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10">
  <si>
    <t xml:space="preserve">Ítems del llamado ADQUISICIONES DE ALIMENTOS con ID: 229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. Presentación en bidón de 4,5 litros.</t>
  </si>
  <si>
    <t xml:space="preserve">Unidad</t>
  </si>
  <si>
    <t xml:space="preserve">No</t>
  </si>
  <si>
    <t xml:space="preserve">200</t>
  </si>
  <si>
    <t xml:space="preserve">50161509-002</t>
  </si>
  <si>
    <t xml:space="preserve">Azucar blanca. Presentación en Paquete de 5 kilos.</t>
  </si>
  <si>
    <t xml:space="preserve">250</t>
  </si>
  <si>
    <t xml:space="preserve">50171549-001</t>
  </si>
  <si>
    <t xml:space="preserve">Yerba mate. Presentación en Paquetes de 5 kilos.</t>
  </si>
  <si>
    <t xml:space="preserve">180</t>
  </si>
  <si>
    <t xml:space="preserve">50171551-001</t>
  </si>
  <si>
    <t xml:space="preserve">Sal fina. Presentación en Paquetes de 1 kilo.</t>
  </si>
  <si>
    <t xml:space="preserve">300</t>
  </si>
  <si>
    <t xml:space="preserve">50131702-016</t>
  </si>
  <si>
    <t xml:space="preserve">Margarina. Presentación en pote de 500 gramos.</t>
  </si>
  <si>
    <t xml:space="preserve">50131702-011</t>
  </si>
  <si>
    <t xml:space="preserve">Leche de entera UAT. Entera Larga Vida. Materia Grasa 3%.</t>
  </si>
  <si>
    <t xml:space="preserve">2.000</t>
  </si>
  <si>
    <t xml:space="preserve">50131606-002</t>
  </si>
  <si>
    <t xml:space="preserve">Huevo de gallina. Presentación en maple de cartón de 30 unidades</t>
  </si>
  <si>
    <t xml:space="preserve">50131801-001</t>
  </si>
  <si>
    <t xml:space="preserve">Queso tipo Paraguay. Presentación en bolsas de 5 kilos.</t>
  </si>
  <si>
    <t xml:space="preserve">Kilogramos</t>
  </si>
  <si>
    <t xml:space="preserve">50221102-003</t>
  </si>
  <si>
    <t xml:space="preserve">Harina de maiz. Paquete de 1 kilo.</t>
  </si>
  <si>
    <t xml:space="preserve">500</t>
  </si>
  <si>
    <t xml:space="preserve">50221102-004</t>
  </si>
  <si>
    <t xml:space="preserve">Harina de trigo. Presentación en Paquete de 5 kilos.</t>
  </si>
  <si>
    <t xml:space="preserve">50221101-001</t>
  </si>
  <si>
    <t xml:space="preserve">Arroz Parbolizado, largo fino, Tipo II, Standard . Presentación en Paquete de 5 kilos.</t>
  </si>
  <si>
    <t xml:space="preserve">50221101-006</t>
  </si>
  <si>
    <t xml:space="preserve">Poroto rojo. Presentación en Paquete de 1 kilo.</t>
  </si>
  <si>
    <t xml:space="preserve">50192902-001</t>
  </si>
  <si>
    <t xml:space="preserve">Fideos tipo Moñito. Paquete de 5 kilos.</t>
  </si>
  <si>
    <t xml:space="preserve">150</t>
  </si>
  <si>
    <t xml:space="preserve">Fideos Tipo sopero. Paquete de 5 kilos.</t>
  </si>
  <si>
    <t xml:space="preserve">156</t>
  </si>
  <si>
    <t xml:space="preserve">Fideos Tipo Tallarín. Paquete de 5 kilos.</t>
  </si>
  <si>
    <t xml:space="preserve">Fideos Tipo Spaguetti. Paquete de 5 kilos.</t>
  </si>
  <si>
    <t xml:space="preserve">50112001-013</t>
  </si>
  <si>
    <t xml:space="preserve">Carnaza de 2da.</t>
  </si>
  <si>
    <t xml:space="preserve">1.700</t>
  </si>
  <si>
    <t xml:space="preserve">50112001-017</t>
  </si>
  <si>
    <t xml:space="preserve">Carnaza de 1ra.</t>
  </si>
  <si>
    <t xml:space="preserve">1.000</t>
  </si>
  <si>
    <t xml:space="preserve">50112001-027</t>
  </si>
  <si>
    <t xml:space="preserve">Osobuco</t>
  </si>
  <si>
    <t xml:space="preserve">1.500</t>
  </si>
  <si>
    <t xml:space="preserve">50112001-018</t>
  </si>
  <si>
    <t xml:space="preserve">Carne molida de 1ra.</t>
  </si>
  <si>
    <t xml:space="preserve">50101538-003</t>
  </si>
  <si>
    <t xml:space="preserve">Ajo</t>
  </si>
  <si>
    <t xml:space="preserve">50101538-005</t>
  </si>
  <si>
    <t xml:space="preserve">Mandioca</t>
  </si>
  <si>
    <t xml:space="preserve">50101538-009</t>
  </si>
  <si>
    <t xml:space="preserve">Locote</t>
  </si>
  <si>
    <t xml:space="preserve">50101538-010</t>
  </si>
  <si>
    <t xml:space="preserve">Perejil en maso.</t>
  </si>
  <si>
    <t xml:space="preserve">50101538-011</t>
  </si>
  <si>
    <t xml:space="preserve">Papa negra</t>
  </si>
  <si>
    <t xml:space="preserve">2.50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22</t>
  </si>
  <si>
    <t xml:space="preserve">Repollo</t>
  </si>
  <si>
    <t xml:space="preserve">50101538-023</t>
  </si>
  <si>
    <t xml:space="preserve">Tomate perita</t>
  </si>
  <si>
    <t xml:space="preserve">50101538-024</t>
  </si>
  <si>
    <t xml:space="preserve">Zanahoria </t>
  </si>
  <si>
    <t xml:space="preserve">700</t>
  </si>
  <si>
    <t xml:space="preserve">50101538-025</t>
  </si>
  <si>
    <t xml:space="preserve">Zapallo</t>
  </si>
  <si>
    <t xml:space="preserve">50171832-001</t>
  </si>
  <si>
    <t xml:space="preserve">Mayonesa elaborado con aceite puro de girasol con vitamina E. Cont. Neto 1000 cm3.</t>
  </si>
  <si>
    <t xml:space="preserve">400</t>
  </si>
  <si>
    <t xml:space="preserve">50171831-002</t>
  </si>
  <si>
    <t xml:space="preserve">Pure de tomate. Peso neto 520 gramos.</t>
  </si>
  <si>
    <t xml:space="preserve">50181904-001</t>
  </si>
  <si>
    <t xml:space="preserve">Galleta molida. Paquete Peso Neto 400 gramos.</t>
  </si>
  <si>
    <t xml:space="preserve">50221001-003</t>
  </si>
  <si>
    <t xml:space="preserve">Arveja en lata secas remojadas.Peso neto 200 gramos.</t>
  </si>
  <si>
    <t xml:space="preserve">600</t>
  </si>
  <si>
    <t xml:space="preserve">50181903-003</t>
  </si>
  <si>
    <t xml:space="preserve">Coquito en paquete de 3 kilos.</t>
  </si>
  <si>
    <t xml:space="preserve">50101538-008</t>
  </si>
  <si>
    <t xml:space="preserve">Lechuga en mazo.</t>
  </si>
  <si>
    <t xml:space="preserve">50111510-001</t>
  </si>
  <si>
    <t xml:space="preserve">Muslo de pollo Cong. Muslo con Cadera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5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50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1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35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35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35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35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35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35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35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35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35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35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35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35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35</v>
      </c>
      <c r="E40" s="4"/>
      <c r="F40" s="4" t="s">
        <v>15</v>
      </c>
      <c r="G40" s="4" t="s">
        <v>103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4</v>
      </c>
    </row>
    <row r="46" customFormat="false" ht="15" hidden="false" customHeight="false" outlineLevel="0" collapsed="false">
      <c r="B46" s="5" t="s">
        <v>105</v>
      </c>
      <c r="C46" s="5"/>
    </row>
    <row r="47" customFormat="false" ht="15" hidden="false" customHeight="false" outlineLevel="0" collapsed="false">
      <c r="B47" s="0" t="s">
        <v>106</v>
      </c>
      <c r="C47" s="0" t="s">
        <v>107</v>
      </c>
    </row>
    <row r="48" customFormat="false" ht="15" hidden="false" customHeight="false" outlineLevel="0" collapsed="false">
      <c r="B48" s="0" t="s">
        <v>108</v>
      </c>
      <c r="C48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5Z</dcterms:created>
  <dc:creator>Apache POI</dc:creator>
  <dc:description/>
  <dc:language>en-US</dc:language>
  <cp:lastModifiedBy/>
  <cp:revision>0</cp:revision>
  <dc:subject/>
  <dc:title/>
</cp:coreProperties>
</file>