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s  con ID: 229437</t>
  </si>
  <si>
    <t xml:space="preserve">Adquisicion de Chapas de Fibroce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4.5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