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106">
  <si>
    <t xml:space="preserve">Ítems del llamado ADQUISICION DE CINTAS, TINTAS Y TONER con ID: 22945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45 51645AL negro</t>
  </si>
  <si>
    <t xml:space="preserve">Unidad</t>
  </si>
  <si>
    <t xml:space="preserve">44</t>
  </si>
  <si>
    <t xml:space="preserve">44103105-002</t>
  </si>
  <si>
    <t xml:space="preserve">tinta 41  51641AL</t>
  </si>
  <si>
    <t xml:space="preserve">TINTA TRICOLOR 78 XL C6578AL</t>
  </si>
  <si>
    <t xml:space="preserve">16</t>
  </si>
  <si>
    <t xml:space="preserve">44103103-001</t>
  </si>
  <si>
    <t xml:space="preserve">toner LASERJET CE505X</t>
  </si>
  <si>
    <t xml:space="preserve">tinta 122 XL CH563HL</t>
  </si>
  <si>
    <t xml:space="preserve">24</t>
  </si>
  <si>
    <t xml:space="preserve">44103103-002</t>
  </si>
  <si>
    <t xml:space="preserve">TRICOLOR toner 122 XL CH564HL</t>
  </si>
  <si>
    <t xml:space="preserve">CARTUCHO NEGRO LASERJET CC530A</t>
  </si>
  <si>
    <t xml:space="preserve">CARTUCHO CIAN  LASERJET CC531A</t>
  </si>
  <si>
    <t xml:space="preserve">CARTUCHO MAGENTA  LASERJET CC533A</t>
  </si>
  <si>
    <t xml:space="preserve">CARTUCHO AMARILLO  LASERJET CC532A</t>
  </si>
  <si>
    <t xml:space="preserve">TONER CE320A NEGRO N 128A</t>
  </si>
  <si>
    <t xml:space="preserve">12</t>
  </si>
  <si>
    <t xml:space="preserve">TONER CE321A CYAN N 128A</t>
  </si>
  <si>
    <t xml:space="preserve">TONER HP CE322A AMARILLO N 128A</t>
  </si>
  <si>
    <t xml:space="preserve">TONER CE323A MAGENTA N 128A</t>
  </si>
  <si>
    <t xml:space="preserve">TINTA NEGRA  21XL  C9351CL</t>
  </si>
  <si>
    <t xml:space="preserve">20</t>
  </si>
  <si>
    <t xml:space="preserve">TINTA TRICOLOR  22XL  C9352CL</t>
  </si>
  <si>
    <t xml:space="preserve">CARTUCHO DE TINTA NEGRA 920XL CD975AL</t>
  </si>
  <si>
    <t xml:space="preserve">240</t>
  </si>
  <si>
    <t xml:space="preserve">CARTUCHO DE TINTA CIAN 920XLCD972AL</t>
  </si>
  <si>
    <t xml:space="preserve">160</t>
  </si>
  <si>
    <t xml:space="preserve">CARTUCHO MAGENTA 920XL CD973AL</t>
  </si>
  <si>
    <t xml:space="preserve">CARTUCHO DE TINTA AMARILLO 920XL</t>
  </si>
  <si>
    <t xml:space="preserve">CARTUCHO DE TINTA NEGRA 940XL C4906AL</t>
  </si>
  <si>
    <t xml:space="preserve">CARTUCHO DE TINTA CIAN 940XL C4907AL</t>
  </si>
  <si>
    <t xml:space="preserve">Impresora multifuncion a Inyeccion de Tinta</t>
  </si>
  <si>
    <t xml:space="preserve">CARTUCHO DE TINTA AMARILLO 940XL C4909AL</t>
  </si>
  <si>
    <t xml:space="preserve">CARTUCHO DE TONER 85A LASERJET NEGRO CE285A</t>
  </si>
  <si>
    <t xml:space="preserve">30</t>
  </si>
  <si>
    <t xml:space="preserve">TONER HP LASERJET NEGRO Q7553X</t>
  </si>
  <si>
    <t xml:space="preserve">60</t>
  </si>
  <si>
    <t xml:space="preserve">CARTUCHO DE TINTA NEGRO  60XL CC641WL</t>
  </si>
  <si>
    <t xml:space="preserve">40</t>
  </si>
  <si>
    <t xml:space="preserve">CARTUCHO DE TINTA TRICOLOR 60XL CC644WL</t>
  </si>
  <si>
    <t xml:space="preserve">CARTUCHO NEGRO DE INYECCION DE TINTA  N 56</t>
  </si>
  <si>
    <t xml:space="preserve">CARTUCHO DE INYECCION DE TINTA TRICOLOR  N 57</t>
  </si>
  <si>
    <t xml:space="preserve">CARTUCHO DE INYECCION DE TINTA NEGRO  N 58</t>
  </si>
  <si>
    <t xml:space="preserve">Impresora marca HP 840C - HP 920 C CARTUCHO NEGRO DE INYECCIoN DE TINTA N 15 C6615DE</t>
  </si>
  <si>
    <t xml:space="preserve">CARTUCHO DE INYECCION DE TINTA TRICOLOR HP N 17</t>
  </si>
  <si>
    <t xml:space="preserve">CARTUCHO NEGRO DE INYECCION DE TINTA  N 27</t>
  </si>
  <si>
    <t xml:space="preserve">CARTUCHO TRICOLOR DE INYECCION DE TINTA N 28</t>
  </si>
  <si>
    <t xml:space="preserve">CARTUCHO TRICOLOR DE INYECCION DE TINTA  N 23</t>
  </si>
  <si>
    <t xml:space="preserve">10</t>
  </si>
  <si>
    <t xml:space="preserve">CARTUCHO NEGRO DE INYECCION DE TINTA  N 343</t>
  </si>
  <si>
    <t xml:space="preserve">CARTUCHO TRICOLOR DE INYECCION DE TINTA  N 343</t>
  </si>
  <si>
    <t xml:space="preserve">Precio Total</t>
  </si>
  <si>
    <t xml:space="preserve">LOTE NRO: 2</t>
  </si>
  <si>
    <t xml:space="preserve">lote 2, Contrato Abierto: No , Abastecimiento simultáneo: No</t>
  </si>
  <si>
    <t xml:space="preserve">TONER  PHSER 4600 para Impresora Laser marca XEROX Modelo Phaser 4600  106R01532</t>
  </si>
  <si>
    <t xml:space="preserve">TONER PHASER 3500 para Impresora Laser Xerox Phaser 3500  106R01149</t>
  </si>
  <si>
    <t xml:space="preserve">TONER 3117 para Impresora laser marca XEROX Phaser 3117  106R01159</t>
  </si>
  <si>
    <t xml:space="preserve">4</t>
  </si>
  <si>
    <t xml:space="preserve">LOTE NRO: 3</t>
  </si>
  <si>
    <t xml:space="preserve">lote 3, Contrato Abierto: No , Abastecimiento simultáneo: No</t>
  </si>
  <si>
    <t xml:space="preserve">TONER PARA IMPRESORA X464DE  X463X11G</t>
  </si>
  <si>
    <t xml:space="preserve">140</t>
  </si>
  <si>
    <t xml:space="preserve">TONER PARA IMPRESORA LEKMARK X644E X64418XL</t>
  </si>
  <si>
    <t xml:space="preserve">Impresora Laser Monocromatico marca Lexmark E360DN TONER PARA IMPRESORA LEKMARK E360DN E360H11L</t>
  </si>
  <si>
    <t xml:space="preserve">50</t>
  </si>
  <si>
    <t xml:space="preserve">TINTA PARA IMPRESORA LEXMARK 8350 N 35 COLOR 18C0035</t>
  </si>
  <si>
    <t xml:space="preserve">90</t>
  </si>
  <si>
    <t xml:space="preserve">TINTA PARA IMPRESORA LEXMARK 8350 N 34 NEGRO 18C0034</t>
  </si>
  <si>
    <t xml:space="preserve">TONER PARA IMPRESORA LEKMARK X656 X654X11L</t>
  </si>
  <si>
    <t xml:space="preserve">70</t>
  </si>
  <si>
    <t xml:space="preserve">LOTE NRO: 4</t>
  </si>
  <si>
    <t xml:space="preserve">lote 4, Contrato Abierto: No , Abastecimiento simultáneo: No</t>
  </si>
  <si>
    <t xml:space="preserve">44103112-001</t>
  </si>
  <si>
    <t xml:space="preserve">CINTA EPSON LQ 2090 - 2091</t>
  </si>
  <si>
    <t xml:space="preserve">400</t>
  </si>
  <si>
    <t xml:space="preserve">CINTA LQ 2170-2180</t>
  </si>
  <si>
    <t xml:space="preserve">CINTA EPSON LX  300 para Impresora matricial marca Epson modelo LX-300</t>
  </si>
  <si>
    <t xml:space="preserve">LOTE NRO: 5</t>
  </si>
  <si>
    <t xml:space="preserve">lote 5, Contrato Abierto: No , Abastecimiento simultáneo: No</t>
  </si>
  <si>
    <t xml:space="preserve">TONER PARA IMPRESORA KYOSERA TK352 para Impresora Laser Multifuncion marca KYOCERA modelo FS-3040</t>
  </si>
  <si>
    <t xml:space="preserve">TONER PARA IMPRESORA KYOSERA TK342 para Impresora Laser Multifuncion marca KYOCERA modelo FS-2020</t>
  </si>
  <si>
    <t xml:space="preserve">LOTE NRO: 6</t>
  </si>
  <si>
    <t xml:space="preserve">lote 6, Contrato Abierto: No , Abastecimiento simultáneo: No</t>
  </si>
  <si>
    <t xml:space="preserve">Toner para impresora Laser Richo aficio SP 4100 402809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7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8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9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30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33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34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35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38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41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43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44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45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46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47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7</v>
      </c>
      <c r="C28" s="6" t="s">
        <v>48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1</v>
      </c>
      <c r="C29" s="6" t="s">
        <v>49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1</v>
      </c>
      <c r="C30" s="6" t="s">
        <v>51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53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7</v>
      </c>
      <c r="C32" s="6" t="s">
        <v>55</v>
      </c>
      <c r="D32" s="6" t="s">
        <v>15</v>
      </c>
      <c r="E32" s="6"/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56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7</v>
      </c>
      <c r="C34" s="6" t="s">
        <v>57</v>
      </c>
      <c r="D34" s="6" t="s">
        <v>15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58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3</v>
      </c>
      <c r="C36" s="6" t="s">
        <v>59</v>
      </c>
      <c r="D36" s="6" t="s">
        <v>15</v>
      </c>
      <c r="E36" s="6"/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7</v>
      </c>
      <c r="C37" s="6" t="s">
        <v>60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3</v>
      </c>
      <c r="C38" s="6" t="s">
        <v>61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7</v>
      </c>
      <c r="C39" s="6" t="s">
        <v>62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7</v>
      </c>
      <c r="C40" s="6" t="s">
        <v>63</v>
      </c>
      <c r="D40" s="6" t="s">
        <v>15</v>
      </c>
      <c r="E40" s="6"/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7</v>
      </c>
      <c r="C41" s="6" t="s">
        <v>65</v>
      </c>
      <c r="D41" s="6" t="s">
        <v>15</v>
      </c>
      <c r="E41" s="6"/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7</v>
      </c>
      <c r="C42" s="6" t="s">
        <v>66</v>
      </c>
      <c r="D42" s="6" t="s">
        <v>15</v>
      </c>
      <c r="E42" s="6"/>
      <c r="F42" s="6" t="s">
        <v>3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67</v>
      </c>
    </row>
    <row r="44" customFormat="false" ht="15" hidden="false" customHeight="false" outlineLevel="0" collapsed="false">
      <c r="A44" s="2" t="s">
        <v>6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21</v>
      </c>
      <c r="C47" s="6" t="s">
        <v>70</v>
      </c>
      <c r="D47" s="6" t="s">
        <v>15</v>
      </c>
      <c r="E47" s="6"/>
      <c r="F47" s="6" t="s">
        <v>3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21</v>
      </c>
      <c r="C48" s="6" t="s">
        <v>71</v>
      </c>
      <c r="D48" s="6" t="s">
        <v>15</v>
      </c>
      <c r="E48" s="6"/>
      <c r="F48" s="6" t="s">
        <v>5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21</v>
      </c>
      <c r="C49" s="6" t="s">
        <v>72</v>
      </c>
      <c r="D49" s="6" t="s">
        <v>15</v>
      </c>
      <c r="E49" s="6"/>
      <c r="F49" s="6" t="s">
        <v>7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67</v>
      </c>
    </row>
    <row r="51" customFormat="false" ht="15" hidden="false" customHeight="false" outlineLevel="0" collapsed="false">
      <c r="A51" s="2" t="s">
        <v>7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21</v>
      </c>
      <c r="C54" s="6" t="s">
        <v>76</v>
      </c>
      <c r="D54" s="6" t="s">
        <v>15</v>
      </c>
      <c r="E54" s="6"/>
      <c r="F54" s="6" t="s">
        <v>7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21</v>
      </c>
      <c r="C55" s="6" t="s">
        <v>78</v>
      </c>
      <c r="D55" s="6" t="s">
        <v>15</v>
      </c>
      <c r="E55" s="6"/>
      <c r="F55" s="6" t="s">
        <v>5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21</v>
      </c>
      <c r="C56" s="6" t="s">
        <v>79</v>
      </c>
      <c r="D56" s="6" t="s">
        <v>15</v>
      </c>
      <c r="E56" s="6"/>
      <c r="F56" s="6" t="s">
        <v>8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21</v>
      </c>
      <c r="C57" s="6" t="s">
        <v>81</v>
      </c>
      <c r="D57" s="6" t="s">
        <v>15</v>
      </c>
      <c r="E57" s="6"/>
      <c r="F57" s="6" t="s">
        <v>8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21</v>
      </c>
      <c r="C58" s="6" t="s">
        <v>83</v>
      </c>
      <c r="D58" s="6" t="s">
        <v>15</v>
      </c>
      <c r="E58" s="6"/>
      <c r="F58" s="6" t="s">
        <v>8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21</v>
      </c>
      <c r="C59" s="6" t="s">
        <v>84</v>
      </c>
      <c r="D59" s="6" t="s">
        <v>15</v>
      </c>
      <c r="E59" s="6"/>
      <c r="F59" s="6" t="s">
        <v>8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67</v>
      </c>
    </row>
    <row r="61" customFormat="false" ht="15" hidden="false" customHeight="false" outlineLevel="0" collapsed="false">
      <c r="A61" s="2" t="s">
        <v>8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88</v>
      </c>
      <c r="C64" s="6" t="s">
        <v>89</v>
      </c>
      <c r="D64" s="6" t="s">
        <v>15</v>
      </c>
      <c r="E64" s="6"/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88</v>
      </c>
      <c r="C65" s="6" t="s">
        <v>91</v>
      </c>
      <c r="D65" s="6" t="s">
        <v>15</v>
      </c>
      <c r="E65" s="6"/>
      <c r="F65" s="6" t="s">
        <v>4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88</v>
      </c>
      <c r="C66" s="6" t="s">
        <v>92</v>
      </c>
      <c r="D66" s="6" t="s">
        <v>15</v>
      </c>
      <c r="E66" s="6"/>
      <c r="F66" s="6" t="s">
        <v>4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67</v>
      </c>
    </row>
    <row r="68" customFormat="false" ht="15" hidden="false" customHeight="false" outlineLevel="0" collapsed="false">
      <c r="A68" s="2" t="s">
        <v>9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94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21</v>
      </c>
      <c r="C71" s="6" t="s">
        <v>95</v>
      </c>
      <c r="D71" s="6" t="s">
        <v>15</v>
      </c>
      <c r="E71" s="6"/>
      <c r="F71" s="6" t="s">
        <v>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21</v>
      </c>
      <c r="C72" s="6" t="s">
        <v>96</v>
      </c>
      <c r="D72" s="6" t="s">
        <v>15</v>
      </c>
      <c r="E72" s="6"/>
      <c r="F72" s="6" t="s">
        <v>3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67</v>
      </c>
    </row>
    <row r="74" customFormat="false" ht="15" hidden="false" customHeight="false" outlineLevel="0" collapsed="false">
      <c r="A74" s="2" t="s">
        <v>9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9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21</v>
      </c>
      <c r="C77" s="6" t="s">
        <v>99</v>
      </c>
      <c r="D77" s="6" t="s">
        <v>15</v>
      </c>
      <c r="E77" s="6"/>
      <c r="F77" s="6" t="s">
        <v>10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67</v>
      </c>
    </row>
    <row r="84" customFormat="false" ht="15" hidden="false" customHeight="false" outlineLevel="0" collapsed="false">
      <c r="B84" s="7" t="s">
        <v>101</v>
      </c>
      <c r="C84" s="7"/>
    </row>
    <row r="85" customFormat="false" ht="15" hidden="false" customHeight="false" outlineLevel="0" collapsed="false">
      <c r="B85" s="0" t="s">
        <v>102</v>
      </c>
      <c r="C85" s="0" t="s">
        <v>103</v>
      </c>
    </row>
    <row r="86" customFormat="false" ht="15" hidden="false" customHeight="false" outlineLevel="0" collapsed="false">
      <c r="B86" s="0" t="s">
        <v>104</v>
      </c>
      <c r="C86" s="0" t="s">
        <v>105</v>
      </c>
    </row>
  </sheetData>
  <mergeCells count="13">
    <mergeCell ref="A1:L1"/>
    <mergeCell ref="A2:L2"/>
    <mergeCell ref="A3:K3"/>
    <mergeCell ref="A44:L44"/>
    <mergeCell ref="A45:K45"/>
    <mergeCell ref="A51:L51"/>
    <mergeCell ref="A52:K52"/>
    <mergeCell ref="A61:L61"/>
    <mergeCell ref="A62:K62"/>
    <mergeCell ref="A68:L68"/>
    <mergeCell ref="A69:K69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5Z</dcterms:created>
  <dc:creator>Apache POI</dc:creator>
  <dc:description/>
  <dc:language>en-US</dc:language>
  <cp:lastModifiedBy/>
  <cp:revision>0</cp:revision>
  <dc:subject/>
  <dc:title/>
</cp:coreProperties>
</file>