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62">
  <si>
    <t xml:space="preserve">Ítems del llamado Obsequios Institucionales con ID: 229477</t>
  </si>
  <si>
    <t xml:space="preserve">LOTE NRO: 1</t>
  </si>
  <si>
    <t xml:space="preserve">ARTICULOS DE JOY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991</t>
  </si>
  <si>
    <t xml:space="preserve">Guampa de palo santo con detalles en plata con bombilla de plata</t>
  </si>
  <si>
    <t xml:space="preserve">Unidad</t>
  </si>
  <si>
    <t xml:space="preserve">0,00</t>
  </si>
  <si>
    <t xml:space="preserve">1</t>
  </si>
  <si>
    <t xml:space="preserve">49101602-980</t>
  </si>
  <si>
    <t xml:space="preserve">Bandeja de plata grabada con diseño de karumbe</t>
  </si>
  <si>
    <t xml:space="preserve">49101602-001</t>
  </si>
  <si>
    <t xml:space="preserve">Mapa del Paraguay en filigrana de plata</t>
  </si>
  <si>
    <t xml:space="preserve">Juego de aros en filigrana de plata</t>
  </si>
  <si>
    <t xml:space="preserve">Juego de aros de plata</t>
  </si>
  <si>
    <t xml:space="preserve">Pulsera en filigrana de plata</t>
  </si>
  <si>
    <t xml:space="preserve">Juego de collar y aros en filigrana de plata</t>
  </si>
  <si>
    <t xml:space="preserve">Juego de collar y aros de plata</t>
  </si>
  <si>
    <t xml:space="preserve">Vaso tipo chopera de plata</t>
  </si>
  <si>
    <t xml:space="preserve">Prendedor para ropa en filigrana de plata</t>
  </si>
  <si>
    <t xml:space="preserve">49101602-992</t>
  </si>
  <si>
    <t xml:space="preserve">Prendedor pequeño tipo Pin</t>
  </si>
  <si>
    <t xml:space="preserve">Lapicera tipo parker de plata con grabado</t>
  </si>
  <si>
    <t xml:space="preserve">Porta retrato de plata</t>
  </si>
  <si>
    <t xml:space="preserve">Tarjetero de plata</t>
  </si>
  <si>
    <t xml:space="preserve">Precio Total</t>
  </si>
  <si>
    <t xml:space="preserve">LOTE NRO: 2</t>
  </si>
  <si>
    <t xml:space="preserve">ARTICULOS DE BAZAR, Contrato Abierto: por Cantidad , Abastecimiento simultáneo: No</t>
  </si>
  <si>
    <t xml:space="preserve">49101602-003</t>
  </si>
  <si>
    <t xml:space="preserve">Juego de acrilico compuesto por una bandeja, jarra, hielera y dos copas o vasos grandes</t>
  </si>
  <si>
    <t xml:space="preserve">Juego para desayuno de ceramica</t>
  </si>
  <si>
    <t xml:space="preserve">49101602-9998</t>
  </si>
  <si>
    <t xml:space="preserve">Juego de accesorios para escritorio de acrilico</t>
  </si>
  <si>
    <t xml:space="preserve">Champañera de acrílico</t>
  </si>
  <si>
    <t xml:space="preserve">Champañera de aluminio forrada en cuero</t>
  </si>
  <si>
    <t xml:space="preserve">Chopera de vidrio forrada en cuero</t>
  </si>
  <si>
    <t xml:space="preserve">Bandeja de aluminio grabada</t>
  </si>
  <si>
    <t xml:space="preserve">Termo para terere mas guampa</t>
  </si>
  <si>
    <t xml:space="preserve">Termo para mate mas guampa</t>
  </si>
  <si>
    <t xml:space="preserve">LOTE NRO: 3</t>
  </si>
  <si>
    <t xml:space="preserve">PRODUCTOS ARTESANALES, Contrato Abierto: por Cantidad , Abastecimiento simultáneo: No</t>
  </si>
  <si>
    <t xml:space="preserve">49101602-986</t>
  </si>
  <si>
    <t xml:space="preserve">Carpetita de Ao poi</t>
  </si>
  <si>
    <t xml:space="preserve">Caminador de Ao poi</t>
  </si>
  <si>
    <t xml:space="preserve">Juego de mantel con servilletas de Ao poi</t>
  </si>
  <si>
    <t xml:space="preserve">Toalla bordada</t>
  </si>
  <si>
    <t xml:space="preserve">Toalla de mano bordada</t>
  </si>
  <si>
    <t xml:space="preserve">Caja tipo bombonera de fibrofacil</t>
  </si>
  <si>
    <t xml:space="preserve">Bandeja para desayuno de fibrofac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1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5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26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7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30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31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3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33</v>
      </c>
    </row>
    <row r="20" customFormat="false" ht="15" hidden="false" customHeight="fals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36</v>
      </c>
      <c r="C23" s="6" t="s">
        <v>37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36</v>
      </c>
      <c r="C24" s="6" t="s">
        <v>3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39</v>
      </c>
      <c r="C25" s="6" t="s">
        <v>4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36</v>
      </c>
      <c r="C26" s="6" t="s">
        <v>41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36</v>
      </c>
      <c r="C27" s="6" t="s">
        <v>4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6</v>
      </c>
      <c r="B28" s="6" t="s">
        <v>36</v>
      </c>
      <c r="C28" s="6" t="s">
        <v>4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7</v>
      </c>
      <c r="B29" s="6" t="s">
        <v>36</v>
      </c>
      <c r="C29" s="6" t="s">
        <v>44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8</v>
      </c>
      <c r="B30" s="6" t="s">
        <v>12</v>
      </c>
      <c r="C30" s="6" t="s">
        <v>4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9</v>
      </c>
      <c r="B31" s="6" t="s">
        <v>12</v>
      </c>
      <c r="C31" s="6" t="s">
        <v>46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33</v>
      </c>
    </row>
    <row r="33" customFormat="false" ht="15" hidden="false" customHeight="false" outlineLevel="0" collapsed="false">
      <c r="A33" s="2" t="s">
        <v>4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8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49</v>
      </c>
      <c r="C36" s="6" t="s">
        <v>5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49</v>
      </c>
      <c r="C37" s="6" t="s">
        <v>51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</v>
      </c>
      <c r="B38" s="6" t="s">
        <v>49</v>
      </c>
      <c r="C38" s="6" t="s">
        <v>52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4</v>
      </c>
      <c r="B39" s="6" t="s">
        <v>49</v>
      </c>
      <c r="C39" s="6" t="s">
        <v>5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5</v>
      </c>
      <c r="B40" s="6" t="s">
        <v>49</v>
      </c>
      <c r="C40" s="6" t="s">
        <v>54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6</v>
      </c>
      <c r="B41" s="6" t="s">
        <v>39</v>
      </c>
      <c r="C41" s="6" t="s">
        <v>55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7</v>
      </c>
      <c r="B42" s="6" t="s">
        <v>39</v>
      </c>
      <c r="C42" s="6" t="s">
        <v>56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3</v>
      </c>
    </row>
    <row r="49" customFormat="false" ht="15" hidden="false" customHeight="false" outlineLevel="0" collapsed="false">
      <c r="B49" s="7" t="s">
        <v>57</v>
      </c>
      <c r="C49" s="7"/>
    </row>
    <row r="50" customFormat="false" ht="15" hidden="false" customHeight="false" outlineLevel="0" collapsed="false">
      <c r="B50" s="0" t="s">
        <v>58</v>
      </c>
      <c r="C50" s="0" t="s">
        <v>59</v>
      </c>
    </row>
    <row r="51" customFormat="false" ht="15" hidden="false" customHeight="false" outlineLevel="0" collapsed="false">
      <c r="B51" s="0" t="s">
        <v>60</v>
      </c>
      <c r="C51" s="0" t="s">
        <v>61</v>
      </c>
    </row>
  </sheetData>
  <mergeCells count="7">
    <mergeCell ref="A1:L1"/>
    <mergeCell ref="A2:L2"/>
    <mergeCell ref="A3:K3"/>
    <mergeCell ref="A20:L20"/>
    <mergeCell ref="A21:K21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7Z</dcterms:created>
  <dc:creator>Apache POI</dc:creator>
  <dc:description/>
  <dc:language>en-US</dc:language>
  <cp:lastModifiedBy/>
  <cp:revision>0</cp:revision>
  <dc:subject/>
  <dc:title/>
</cp:coreProperties>
</file>