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ADQUISICIÓN DE SEGUROS con ID: 229564</t>
  </si>
  <si>
    <t xml:space="preserve">ADQUISICIÓ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LA CAMIONETA MITSUBISHI L200 GL AÑO 2007</t>
  </si>
  <si>
    <t xml:space="preserve">Unidad</t>
  </si>
  <si>
    <t xml:space="preserve">1</t>
  </si>
  <si>
    <t xml:space="preserve">SEGURO PARA EL AUTOMÓVIL RENAULT CLIO FLEX AÑO 2007</t>
  </si>
  <si>
    <t xml:space="preserve">SEGURO PARA LA CAMIONETA NISSAN FRONTIER D/C 4X4 AÑO 2010</t>
  </si>
  <si>
    <t xml:space="preserve">SEGURO PARA LA CAMIONETA CHEVROLET MONTANA AÑO 2010</t>
  </si>
  <si>
    <t xml:space="preserve">SEGURO PARA CAMIÓN FOTON OLLIN 4700 AÑO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8Z</dcterms:created>
  <dc:creator>Apache POI</dc:creator>
  <dc:description/>
  <dc:language>en-US</dc:language>
  <cp:lastModifiedBy/>
  <cp:revision>0</cp:revision>
  <dc:subject/>
  <dc:title/>
</cp:coreProperties>
</file>