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Construccion de Rotonda de Ape Aime con ID: 229613</t>
  </si>
  <si>
    <t xml:space="preserve">Construccion de Rotonda de Ape Ai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934</t>
  </si>
  <si>
    <t xml:space="preserve">72131701-025</t>
  </si>
  <si>
    <t xml:space="preserve">Construccion de rotonda</t>
  </si>
  <si>
    <t xml:space="preserve">13,34</t>
  </si>
  <si>
    <t xml:space="preserve">24,02</t>
  </si>
  <si>
    <t xml:space="preserve">53,38</t>
  </si>
  <si>
    <t xml:space="preserve">72131701-005</t>
  </si>
  <si>
    <t xml:space="preserve">Construccion de paseo central</t>
  </si>
  <si>
    <t xml:space="preserve">18</t>
  </si>
  <si>
    <t xml:space="preserve">72131701-009</t>
  </si>
  <si>
    <t xml:space="preserve">Recuperacion del nu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1</v>
      </c>
      <c r="E7" s="5" t="s">
        <v>16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7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