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7">
  <si>
    <t xml:space="preserve">Ítems del llamado MANTENIMIENTO DE CENTRAL TELEFONICA con ID: 229714</t>
  </si>
  <si>
    <t xml:space="preserve">MANTENIMIENTO DE CENTRAL TELEFO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08</t>
  </si>
  <si>
    <t xml:space="preserve">Mantenimiento correctivo de red telefonica en los siguientes lugares: Bloque A; Bloque B; Bloque C; Bloque D; Bloque E; Bloque I </t>
  </si>
  <si>
    <t xml:space="preserve">Unidad</t>
  </si>
  <si>
    <t xml:space="preserve">1</t>
  </si>
  <si>
    <t xml:space="preserve">Mantenimiento Preventivo y Correctivo de la Red Telefonica y cajas de conexion en las siguientes oficinas externas </t>
  </si>
  <si>
    <t xml:space="preserve">Mantenimiento Preventivo de las mediciones de la red electrica de aterramiento en la malla de tierra, retoque de soldaduras abrasadoras y aisladores. Mantenimiento preventivo y control de la red electrica de protectores de linea contra descarga atmosferica</t>
  </si>
  <si>
    <t xml:space="preserve">Mantenimiento Preventivo de la Red Informática de los tableros en los bloques, D, E, F. Mantenimiento Preventivo de Tableros Secundarios interiores bloque E y cambio de posición de regletas en Tableros Secundarios. </t>
  </si>
  <si>
    <t xml:space="preserve">Mantenimiento Correctivo a la Red Telefónica en las cajas de conexión, ficha RJ sulfatadas y cables de la líneas internas en el Bloque, A, B, D, F.</t>
  </si>
  <si>
    <t xml:space="preserve">Mantenimiento Preventivo y Verificación de la Red de cables subterráneos en los Bloques, A, B, D, F, H, I.</t>
  </si>
  <si>
    <t xml:space="preserve">Central Telefónica HICON 300H: Mantenimiento General, Control Actualización, Programación y Backup del sistema de tarifación de la Central Telefónica Siemens ICOM 300H versión 2000.Control de los registros de alarmas de la Central. </t>
  </si>
  <si>
    <t xml:space="preserve">Cen. Telef HICON 300H: Man.y Cont de sist de alim de ener y aterramiento. Mant preven de cocciones de Tabl Prim con cable serial de central HICOM 300H y table secund con cables cruzada de 0.5 m.m. Manten 12 apar telef analóg Siemens Euroset 805, 16 apara digit Siemens Optiset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1</v>
      </c>
    </row>
    <row r="18" customFormat="false" ht="15" hidden="false" customHeight="false" outlineLevel="0" collapsed="false">
      <c r="B18" s="6" t="s">
        <v>22</v>
      </c>
      <c r="C18" s="6"/>
    </row>
    <row r="19" customFormat="false" ht="15" hidden="false" customHeight="false" outlineLevel="0" collapsed="false">
      <c r="B19" s="0" t="s">
        <v>23</v>
      </c>
      <c r="C19" s="0" t="s">
        <v>24</v>
      </c>
    </row>
    <row r="20" customFormat="false" ht="15" hidden="false" customHeight="false" outlineLevel="0" collapsed="false">
      <c r="B20" s="0" t="s">
        <v>25</v>
      </c>
      <c r="C20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0:34:22Z</dcterms:created>
  <dc:creator>Apache POI</dc:creator>
  <dc:description/>
  <dc:language>en-US</dc:language>
  <cp:lastModifiedBy/>
  <cp:revision>0</cp:revision>
  <dc:subject/>
  <dc:title/>
</cp:coreProperties>
</file>