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Y REPARACIÓN DE RED INFORMATICA con ID: 229715</t>
  </si>
  <si>
    <t xml:space="preserve">LOTE NRO: 1</t>
  </si>
  <si>
    <t xml:space="preserve">Servicios de Mantenimiento y Reparacion en la Red Metropolitana Ts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Servicios de cobertura contra daños en la estructura de la Red Metropolitana del Sector Publico que afectan al Tsje, incluyendo de accesos a cable optico y router de acceso, de tipo firewall</t>
  </si>
  <si>
    <t xml:space="preserve">Unidad</t>
  </si>
  <si>
    <t xml:space="preserve">1</t>
  </si>
  <si>
    <t xml:space="preserve">Recuperacion de vinculos de datos opticos con la red metropolitana del sector publico incluyendo recupracion de equipos activos tipo router y convertidos</t>
  </si>
  <si>
    <t xml:space="preserve">Precio Total</t>
  </si>
  <si>
    <t xml:space="preserve">LOTE NRO: 2</t>
  </si>
  <si>
    <t xml:space="preserve">Mantenimiento y Reparacion de Red Informatica para interconectar 116 puestos de datos con troncales, Contrato Abierto: No , Abastecimiento simultáneo: No</t>
  </si>
  <si>
    <t xml:space="preserve">Interconexion de 116 puestos de datos con troncales opticos  y tendido de cobres partiendo de parcheras y conexiones de planta baja con planta alt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0</v>
      </c>
      <c r="C18" s="7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9Z</dcterms:created>
  <dc:creator>Apache POI</dc:creator>
  <dc:description/>
  <dc:language>en-US</dc:language>
  <cp:lastModifiedBy/>
  <cp:revision>0</cp:revision>
  <dc:subject/>
  <dc:title/>
</cp:coreProperties>
</file>