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62">
  <si>
    <t xml:space="preserve">Ítems del llamado SERVICIOS DE ASEO Y FUMIGACION con ID: 229717</t>
  </si>
  <si>
    <t xml:space="preserve">LOTE NRO: 1</t>
  </si>
  <si>
    <t xml:space="preserve">SERVICIOS DE ASEO Y FUMIG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ON SEDE CENTRAL BLOQUE A </t>
  </si>
  <si>
    <t xml:space="preserve">Unidad</t>
  </si>
  <si>
    <t xml:space="preserve">0,00</t>
  </si>
  <si>
    <t xml:space="preserve">1</t>
  </si>
  <si>
    <t xml:space="preserve">FUMIGACION SEDE CENTRAL BLOQUE B</t>
  </si>
  <si>
    <t xml:space="preserve">FUMIGACION SEDE CENTRAL BLOQUE C</t>
  </si>
  <si>
    <t xml:space="preserve">FUMIGACION SEDE CENTRAL BLOQUE D</t>
  </si>
  <si>
    <t xml:space="preserve">FUMIGACION SEDE CENTRAL BLOQUE E</t>
  </si>
  <si>
    <t xml:space="preserve">FUMIGACION SEDE CENTRAL BLOQUE F</t>
  </si>
  <si>
    <t xml:space="preserve">FUMIGACION SEDE CENTRAL BLOQUE G</t>
  </si>
  <si>
    <t xml:space="preserve">FUMIGACION SEDE CENTRAL BLOQUE H</t>
  </si>
  <si>
    <t xml:space="preserve">FUMIGACION SEDE CENTRAL BLOQUE I</t>
  </si>
  <si>
    <t xml:space="preserve">FUMIGACION SEDE CENTRAL BLOQUE J</t>
  </si>
  <si>
    <t xml:space="preserve">FUMIGACION DEL PATIO SEDE CENTRAL </t>
  </si>
  <si>
    <t xml:space="preserve">Precio Total</t>
  </si>
  <si>
    <t xml:space="preserve">LOTE NRO: 2</t>
  </si>
  <si>
    <t xml:space="preserve">SERVICIO DE ASEO Y FUMIGACION, Contrato Abierto: por Cantidad , Abastecimiento simultáneo: No</t>
  </si>
  <si>
    <t xml:space="preserve">Fumigacion de local de aregua </t>
  </si>
  <si>
    <t xml:space="preserve">Fumigacion de local capiata</t>
  </si>
  <si>
    <t xml:space="preserve">Fumigacion de local fernando de la mora</t>
  </si>
  <si>
    <t xml:space="preserve">Fumigacion de local guarambare</t>
  </si>
  <si>
    <t xml:space="preserve">Fumigacion de local ita</t>
  </si>
  <si>
    <t xml:space="preserve">Fumigacion de local itagua</t>
  </si>
  <si>
    <t xml:space="preserve">Fumigacion de local j.a. saldivar</t>
  </si>
  <si>
    <t xml:space="preserve">Fumigacion de local lambare</t>
  </si>
  <si>
    <t xml:space="preserve">Fumigacion de local limpio</t>
  </si>
  <si>
    <t xml:space="preserve">Fumigacion de local luque</t>
  </si>
  <si>
    <t xml:space="preserve">Fumigacion de local m.r. alonzo</t>
  </si>
  <si>
    <t xml:space="preserve">Fumigacion de local nueva italia</t>
  </si>
  <si>
    <t xml:space="preserve">Fumigacion de local ñemby</t>
  </si>
  <si>
    <t xml:space="preserve">Fumigacion de local san antonio</t>
  </si>
  <si>
    <t xml:space="preserve">Fumigacion de local san lorenzo</t>
  </si>
  <si>
    <t xml:space="preserve">Fumigacion de local villa elisa</t>
  </si>
  <si>
    <t xml:space="preserve">Fumigacion de local villeta</t>
  </si>
  <si>
    <t xml:space="preserve">Fumigacion de local ypacarai</t>
  </si>
  <si>
    <t xml:space="preserve">Fumigacion de local ypane</t>
  </si>
  <si>
    <t xml:space="preserve">LOTE NRO: 3</t>
  </si>
  <si>
    <t xml:space="preserve">SERVICIO DE ASEO Y FUMIGACION , Contrato Abierto: por Cantidad , Abastecimiento simultáneo: No</t>
  </si>
  <si>
    <t xml:space="preserve">Fumigacion de local la encarnacion</t>
  </si>
  <si>
    <t xml:space="preserve">Fumigacion de local la catedral</t>
  </si>
  <si>
    <t xml:space="preserve">Fumigacion de local san roque</t>
  </si>
  <si>
    <t xml:space="preserve">Fumigacion de local la recoleta</t>
  </si>
  <si>
    <t xml:space="preserve">Fumigacion de local stma. trinidad</t>
  </si>
  <si>
    <t xml:space="preserve">Fumigacion de local stma. zeballos cu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0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2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4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5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2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30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2</v>
      </c>
      <c r="B21" s="6" t="s">
        <v>12</v>
      </c>
      <c r="C21" s="6" t="s">
        <v>31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3</v>
      </c>
      <c r="B22" s="6" t="s">
        <v>12</v>
      </c>
      <c r="C22" s="6" t="s">
        <v>32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4</v>
      </c>
      <c r="B23" s="6" t="s">
        <v>12</v>
      </c>
      <c r="C23" s="6" t="s">
        <v>3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5</v>
      </c>
      <c r="B24" s="6" t="s">
        <v>12</v>
      </c>
      <c r="C24" s="6" t="s">
        <v>34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6</v>
      </c>
      <c r="B25" s="6" t="s">
        <v>12</v>
      </c>
      <c r="C25" s="6" t="s">
        <v>35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7</v>
      </c>
      <c r="B26" s="6" t="s">
        <v>12</v>
      </c>
      <c r="C26" s="6" t="s">
        <v>36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8</v>
      </c>
      <c r="B27" s="6" t="s">
        <v>12</v>
      </c>
      <c r="C27" s="6" t="s">
        <v>37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9</v>
      </c>
      <c r="B28" s="6" t="s">
        <v>12</v>
      </c>
      <c r="C28" s="6" t="s">
        <v>38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0</v>
      </c>
      <c r="B29" s="6" t="s">
        <v>12</v>
      </c>
      <c r="C29" s="6" t="s">
        <v>39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11</v>
      </c>
      <c r="B30" s="6" t="s">
        <v>12</v>
      </c>
      <c r="C30" s="6" t="s">
        <v>40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12</v>
      </c>
      <c r="B31" s="6" t="s">
        <v>12</v>
      </c>
      <c r="C31" s="6" t="s">
        <v>41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3</v>
      </c>
      <c r="B32" s="6" t="s">
        <v>12</v>
      </c>
      <c r="C32" s="6" t="s">
        <v>42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4</v>
      </c>
      <c r="B33" s="6" t="s">
        <v>12</v>
      </c>
      <c r="C33" s="6" t="s">
        <v>43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5</v>
      </c>
      <c r="B34" s="6" t="s">
        <v>12</v>
      </c>
      <c r="C34" s="6" t="s">
        <v>44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6</v>
      </c>
      <c r="B35" s="6" t="s">
        <v>12</v>
      </c>
      <c r="C35" s="6" t="s">
        <v>45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7</v>
      </c>
      <c r="B36" s="6" t="s">
        <v>12</v>
      </c>
      <c r="C36" s="6" t="s">
        <v>46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8</v>
      </c>
      <c r="B37" s="6" t="s">
        <v>12</v>
      </c>
      <c r="C37" s="6" t="s">
        <v>47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9</v>
      </c>
      <c r="B38" s="6" t="s">
        <v>12</v>
      </c>
      <c r="C38" s="6" t="s">
        <v>48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27</v>
      </c>
    </row>
    <row r="40" customFormat="false" ht="15" hidden="false" customHeight="false" outlineLevel="0" collapsed="false">
      <c r="A40" s="2" t="s">
        <v>4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50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15" hidden="false" customHeight="false" outlineLevel="0" collapsed="false">
      <c r="A43" s="5" t="n">
        <v>1</v>
      </c>
      <c r="B43" s="6" t="s">
        <v>12</v>
      </c>
      <c r="C43" s="6" t="s">
        <v>51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</v>
      </c>
      <c r="B44" s="6" t="s">
        <v>12</v>
      </c>
      <c r="C44" s="6" t="s">
        <v>52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3</v>
      </c>
      <c r="B45" s="6" t="s">
        <v>12</v>
      </c>
      <c r="C45" s="6" t="s">
        <v>53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</v>
      </c>
      <c r="B46" s="6" t="s">
        <v>12</v>
      </c>
      <c r="C46" s="6" t="s">
        <v>54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5</v>
      </c>
      <c r="B47" s="6" t="s">
        <v>12</v>
      </c>
      <c r="C47" s="6" t="s">
        <v>55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6</v>
      </c>
      <c r="B48" s="6" t="s">
        <v>12</v>
      </c>
      <c r="C48" s="6" t="s">
        <v>56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H49" s="0" t="s">
        <v>27</v>
      </c>
    </row>
    <row r="55" customFormat="false" ht="15" hidden="false" customHeight="false" outlineLevel="0" collapsed="false">
      <c r="B55" s="7" t="s">
        <v>57</v>
      </c>
      <c r="C55" s="7"/>
    </row>
    <row r="56" customFormat="false" ht="15" hidden="false" customHeight="false" outlineLevel="0" collapsed="false">
      <c r="B56" s="0" t="s">
        <v>58</v>
      </c>
      <c r="C56" s="0" t="s">
        <v>59</v>
      </c>
    </row>
    <row r="57" customFormat="false" ht="15" hidden="false" customHeight="false" outlineLevel="0" collapsed="false">
      <c r="B57" s="0" t="s">
        <v>60</v>
      </c>
      <c r="C57" s="0" t="s">
        <v>61</v>
      </c>
    </row>
  </sheetData>
  <mergeCells count="7">
    <mergeCell ref="A1:L1"/>
    <mergeCell ref="A2:L2"/>
    <mergeCell ref="A3:K3"/>
    <mergeCell ref="A17:L17"/>
    <mergeCell ref="A18:K18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2Z</dcterms:created>
  <dc:creator>Apache POI</dc:creator>
  <dc:description/>
  <dc:language>en-US</dc:language>
  <cp:lastModifiedBy/>
  <cp:revision>0</cp:revision>
  <dc:subject/>
  <dc:title/>
</cp:coreProperties>
</file>