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ACTUALIZACION DE SISTEMA ORACLE con ID: 229734</t>
  </si>
  <si>
    <t xml:space="preserve">SERVICIO DE ACTUALIZACION DE SISTEMA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3</t>
  </si>
  <si>
    <t xml:space="preserve">oracle internet application server forms y reports, soporte tecnico metalink y actualizacion de versiones</t>
  </si>
  <si>
    <t xml:space="preserve">Unidad</t>
  </si>
  <si>
    <t xml:space="preserve">15</t>
  </si>
  <si>
    <t xml:space="preserve">oracle data base standard edition one. Soporte tecnico metalinck y actualizacion de versiones</t>
  </si>
  <si>
    <t xml:space="preserve">3</t>
  </si>
  <si>
    <t xml:space="preserve">35</t>
  </si>
  <si>
    <t xml:space="preserve">oracle data base standard edition one. soporte tecnico metalink y actualizcion</t>
  </si>
  <si>
    <t xml:space="preserve">1</t>
  </si>
  <si>
    <t xml:space="preserve">81111805-002</t>
  </si>
  <si>
    <t xml:space="preserve">Asistencia Tecnica Local Sat Gold - Asistencia Tecnica Local Sat Platiniu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1:14:41Z</dcterms:created>
  <dc:creator>Apache POI</dc:creator>
  <dc:description/>
  <dc:language>en-US</dc:language>
  <cp:lastModifiedBy/>
  <cp:revision>0</cp:revision>
  <dc:subject/>
  <dc:title/>
</cp:coreProperties>
</file>