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57">
  <si>
    <t xml:space="preserve">Ítems del llamado ADQUISICION DE LUBRICANTES con ID: 229753</t>
  </si>
  <si>
    <t xml:space="preserve">ADQUISICIO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SAE 40, Multigrados para Motores Nafteros, altamente refinado con aditivos especiales. </t>
  </si>
  <si>
    <t xml:space="preserve">Unidad</t>
  </si>
  <si>
    <t xml:space="preserve">0,00</t>
  </si>
  <si>
    <t xml:space="preserve">10</t>
  </si>
  <si>
    <t xml:space="preserve">50</t>
  </si>
  <si>
    <t xml:space="preserve">Aceite SAE 40, Multigrados para Motores Diesel, altamente refinado con aditivos especiales. </t>
  </si>
  <si>
    <t xml:space="preserve">15121503-001</t>
  </si>
  <si>
    <t xml:space="preserve">Aceite SAE 80W/90, Multigrados para caja y diferencial, altamente refinado con aditivos especiales.</t>
  </si>
  <si>
    <t xml:space="preserve">6</t>
  </si>
  <si>
    <t xml:space="preserve">4</t>
  </si>
  <si>
    <t xml:space="preserve">Aceite  SAE 85W/140, Multigrados para caja y diferencial, altamente refinado con aditivos especiales.</t>
  </si>
  <si>
    <t xml:space="preserve">Aceite  SAE 85W/140, Aceite Multigrados para caja y diferencial, altamente refinado con aditivos especiales.</t>
  </si>
  <si>
    <t xml:space="preserve">20</t>
  </si>
  <si>
    <t xml:space="preserve">15121504-001</t>
  </si>
  <si>
    <t xml:space="preserve">Aceite Hidraúlico Viscosidad ISO 68,  Multigrados para caja y diferencial de transmisión mecánica.</t>
  </si>
  <si>
    <t xml:space="preserve">Aceite SAE 15W/40, Aceite Multigrados para motores nafteros</t>
  </si>
  <si>
    <t xml:space="preserve">8</t>
  </si>
  <si>
    <t xml:space="preserve">2</t>
  </si>
  <si>
    <t xml:space="preserve">Aceite SAE 15W/40, Aceite Multigrados para motores diesel</t>
  </si>
  <si>
    <t xml:space="preserve">Aceite SAE 20W/50, Aceite Multigrados para motores nafteros</t>
  </si>
  <si>
    <t xml:space="preserve">Aceite SAE y/o ISO 100, Aceite para herramienta neumática.</t>
  </si>
  <si>
    <t xml:space="preserve">Aceite SAE y/o ISO 10, Aceite para herramienta neumática.</t>
  </si>
  <si>
    <t xml:space="preserve">20131006-001</t>
  </si>
  <si>
    <t xml:space="preserve">Fluido para Dirección o Transmisión Hidraúlica, Clase ATF de alto índice de viscosidad y adecuada capacidad anti desgaste.</t>
  </si>
  <si>
    <t xml:space="preserve">15121509-001</t>
  </si>
  <si>
    <t xml:space="preserve">Fluido SAE J 1703, Fluido para Freno y Embrague (DOT 3)</t>
  </si>
  <si>
    <t xml:space="preserve">Fluido SAE J 1703, Fluido para Freno y Embrague (DOT 4)</t>
  </si>
  <si>
    <t xml:space="preserve">15121501-002</t>
  </si>
  <si>
    <t xml:space="preserve">Aceite SAE W 100, Aceite especial para Avión </t>
  </si>
  <si>
    <t xml:space="preserve">200</t>
  </si>
  <si>
    <t xml:space="preserve">15121501-003</t>
  </si>
  <si>
    <t xml:space="preserve">Aceite 2T, Aceite semi sintético monogrado para motores nafteros de dos tiempos</t>
  </si>
  <si>
    <t xml:space="preserve">80</t>
  </si>
  <si>
    <t xml:space="preserve">Aceite HDX 40, Aceite monogrado para motor Naftero</t>
  </si>
  <si>
    <t xml:space="preserve">60</t>
  </si>
  <si>
    <t xml:space="preserve">15121902-001</t>
  </si>
  <si>
    <t xml:space="preserve">Grasa Consistente Común, Para chasis, Clase E.P., a base de litio refinado. Para lubricación de chasis de vehículos, livianos y pesados, cojinetes industriales, maquinarias agrícolas, alemítes en gener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9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5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2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4</v>
      </c>
      <c r="D21" s="5" t="s">
        <v>15</v>
      </c>
      <c r="E21" s="5"/>
      <c r="F21" s="5" t="s">
        <v>16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0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5</v>
      </c>
      <c r="E28" s="5"/>
      <c r="F28" s="5" t="s">
        <v>16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5</v>
      </c>
      <c r="E29" s="5"/>
      <c r="F29" s="5" t="s">
        <v>16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/>
      <c r="F31" s="5" t="s">
        <v>16</v>
      </c>
      <c r="G31" s="5" t="s">
        <v>4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5</v>
      </c>
      <c r="E32" s="5"/>
      <c r="F32" s="5" t="s">
        <v>16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51</v>
      </c>
    </row>
    <row r="39" customFormat="false" ht="15" hidden="false" customHeight="false" outlineLevel="0" collapsed="false">
      <c r="B39" s="6" t="s">
        <v>52</v>
      </c>
      <c r="C39" s="6"/>
    </row>
    <row r="40" customFormat="false" ht="15" hidden="false" customHeight="false" outlineLevel="0" collapsed="false">
      <c r="B40" s="0" t="s">
        <v>53</v>
      </c>
      <c r="C40" s="0" t="s">
        <v>54</v>
      </c>
    </row>
    <row r="41" customFormat="false" ht="15" hidden="false" customHeight="false" outlineLevel="0" collapsed="false">
      <c r="B41" s="0" t="s">
        <v>55</v>
      </c>
      <c r="C4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