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REPARACION DE MOTONIVELADORA con ID: 229760</t>
  </si>
  <si>
    <t xml:space="preserve">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ten Palier</t>
  </si>
  <si>
    <t xml:space="preserve">Unidad</t>
  </si>
  <si>
    <t xml:space="preserve">4</t>
  </si>
  <si>
    <t xml:space="preserve">Reparación de Eje</t>
  </si>
  <si>
    <t xml:space="preserve">1</t>
  </si>
  <si>
    <t xml:space="preserve">Reparación Brazo túnel trasero</t>
  </si>
  <si>
    <t xml:space="preserve">Reparación Anillo retén</t>
  </si>
  <si>
    <t xml:space="preserve">Reparación Buje túnel diferencial</t>
  </si>
  <si>
    <t xml:space="preserve">2</t>
  </si>
  <si>
    <t xml:space="preserve">Reparación Reten Palier</t>
  </si>
  <si>
    <t xml:space="preserve">Reparación Túnel diferencial</t>
  </si>
  <si>
    <t xml:space="preserve">Reparación Retén túnel diferencial</t>
  </si>
  <si>
    <t xml:space="preserve">Reparación Placa desgaste dupa</t>
  </si>
  <si>
    <t xml:space="preserve">Reparación Rodamiento</t>
  </si>
  <si>
    <t xml:space="preserve">Reparación Ruleman piñón</t>
  </si>
  <si>
    <t xml:space="preserve">Reparación Cubeta para ruleman</t>
  </si>
  <si>
    <t xml:space="preserve">Reparación Cubeta para rulemanora</t>
  </si>
  <si>
    <t xml:space="preserve">Reparación Retén piñ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