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172">
  <si>
    <t xml:space="preserve">Ítems del llamado ADQUISICION DE MATERIALES ELECTRICOS con ID: 229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Caja de 25 Tubo Fluorescente 40W</t>
  </si>
  <si>
    <t xml:space="preserve">Unidad</t>
  </si>
  <si>
    <t xml:space="preserve">No</t>
  </si>
  <si>
    <t xml:space="preserve">20</t>
  </si>
  <si>
    <t xml:space="preserve">Caja de 25 Tubo Fluorescente 20W</t>
  </si>
  <si>
    <t xml:space="preserve">10</t>
  </si>
  <si>
    <t xml:space="preserve">26121635-013</t>
  </si>
  <si>
    <t xml:space="preserve">Rollo de Cable de 1 mm de 100 metros</t>
  </si>
  <si>
    <t xml:space="preserve">6</t>
  </si>
  <si>
    <t xml:space="preserve">Rollo de Cable de 1,5  mm de 100 metros</t>
  </si>
  <si>
    <t xml:space="preserve">Rollo de Cable de 2 mm de 100 metros</t>
  </si>
  <si>
    <t xml:space="preserve">Rollo de Cable de 2,5 mm de 100 metros</t>
  </si>
  <si>
    <t xml:space="preserve">Rollo de Cable de 4 mm de 100 metros</t>
  </si>
  <si>
    <t xml:space="preserve">Rollo de Cable de 6 mm de 100 metros</t>
  </si>
  <si>
    <t xml:space="preserve">8</t>
  </si>
  <si>
    <t xml:space="preserve">Rollo de Cable de 10 mm de 100 metros</t>
  </si>
  <si>
    <t xml:space="preserve">Cable de conexión para generador de señales</t>
  </si>
  <si>
    <t xml:space="preserve">Cable de conexión para fuente de corriente continua, par rojo y negro</t>
  </si>
  <si>
    <t xml:space="preserve">Cable de conexión para puntas de prueba de multitester, par rojo y negro</t>
  </si>
  <si>
    <t xml:space="preserve">15</t>
  </si>
  <si>
    <t xml:space="preserve">39121309-001</t>
  </si>
  <si>
    <t xml:space="preserve">Caja Embutida</t>
  </si>
  <si>
    <t xml:space="preserve">Caja Externa</t>
  </si>
  <si>
    <t xml:space="preserve">39111501-007</t>
  </si>
  <si>
    <t xml:space="preserve">Pares de Zócalo</t>
  </si>
  <si>
    <t xml:space="preserve">3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01601-003</t>
  </si>
  <si>
    <t xml:space="preserve">Lámpara reflector de 150W</t>
  </si>
  <si>
    <t xml:space="preserve">Lámpara reflector de 300W</t>
  </si>
  <si>
    <t xml:space="preserve">39101601-019</t>
  </si>
  <si>
    <t xml:space="preserve">Lámpara óptica halógena 12Voltios y 20 Watt</t>
  </si>
  <si>
    <t xml:space="preserve">39101601-001</t>
  </si>
  <si>
    <t xml:space="preserve">Foco de 100W</t>
  </si>
  <si>
    <t xml:space="preserve">40</t>
  </si>
  <si>
    <t xml:space="preserve">39101601-011</t>
  </si>
  <si>
    <t xml:space="preserve">Foquito para linterna</t>
  </si>
  <si>
    <t xml:space="preserve">Foco de 12 voltios CC con porta foco recto, 21 watts.</t>
  </si>
  <si>
    <t xml:space="preserve">39111501-003</t>
  </si>
  <si>
    <t xml:space="preserve">Reactancia de 40W</t>
  </si>
  <si>
    <t xml:space="preserve">Reactancia de 20W</t>
  </si>
  <si>
    <t xml:space="preserve">39111501-008</t>
  </si>
  <si>
    <t xml:space="preserve">Reactancia electrónica de 40w</t>
  </si>
  <si>
    <t xml:space="preserve">60</t>
  </si>
  <si>
    <t xml:space="preserve">39111501-009</t>
  </si>
  <si>
    <t xml:space="preserve">Equipo Completo de Fluorescente de 40w</t>
  </si>
  <si>
    <t xml:space="preserve">39111501-002</t>
  </si>
  <si>
    <t xml:space="preserve">Arrancador para Fluorescente</t>
  </si>
  <si>
    <t xml:space="preserve">39121602-011</t>
  </si>
  <si>
    <t xml:space="preserve">Llave termo magnética tripolar</t>
  </si>
  <si>
    <t xml:space="preserve">39121602-015</t>
  </si>
  <si>
    <t xml:space="preserve">Llave tipo interruptor</t>
  </si>
  <si>
    <t xml:space="preserve">12</t>
  </si>
  <si>
    <t xml:space="preserve">40101604-005</t>
  </si>
  <si>
    <t xml:space="preserve">Llave para ventilador</t>
  </si>
  <si>
    <t xml:space="preserve">39121602-002</t>
  </si>
  <si>
    <t xml:space="preserve">Llave Interruptor</t>
  </si>
  <si>
    <t xml:space="preserve">39121402-007</t>
  </si>
  <si>
    <t xml:space="preserve">Prolongador de 10 mt.</t>
  </si>
  <si>
    <t xml:space="preserve">Prolongador de 5 mt.</t>
  </si>
  <si>
    <t xml:space="preserve">26111711-001</t>
  </si>
  <si>
    <t xml:space="preserve">Pila de 3 voltios CR2032 Micro Lithium Cell</t>
  </si>
  <si>
    <t xml:space="preserve">26111711-002</t>
  </si>
  <si>
    <t xml:space="preserve">Batería Recargable de 9V</t>
  </si>
  <si>
    <t xml:space="preserve">Batería Recargable de 1,5V</t>
  </si>
  <si>
    <t xml:space="preserve">26111704-001</t>
  </si>
  <si>
    <t xml:space="preserve">Cargador de batería</t>
  </si>
  <si>
    <t xml:space="preserve">39121604-009</t>
  </si>
  <si>
    <t xml:space="preserve">Fusible tipo diazed 10A</t>
  </si>
  <si>
    <t xml:space="preserve">50</t>
  </si>
  <si>
    <t xml:space="preserve">41111943-001</t>
  </si>
  <si>
    <t xml:space="preserve">Resistencia 1.2 ?</t>
  </si>
  <si>
    <t xml:space="preserve">Resistencia 10 ?</t>
  </si>
  <si>
    <t xml:space="preserve">Resistencia 22 ? 2W</t>
  </si>
  <si>
    <t xml:space="preserve">Resistencia 47 ?</t>
  </si>
  <si>
    <t xml:space="preserve">Resistencia 82 ? 2W</t>
  </si>
  <si>
    <t xml:space="preserve">Resistencia 100 ? ¼, 2 y 5 W</t>
  </si>
  <si>
    <t xml:space="preserve">Resistencia 120 ?</t>
  </si>
  <si>
    <t xml:space="preserve">Resistencia 150 ?</t>
  </si>
  <si>
    <t xml:space="preserve">Resistencia 220 ?</t>
  </si>
  <si>
    <t xml:space="preserve">Resistencia 270 ?</t>
  </si>
  <si>
    <t xml:space="preserve">Resistencia 330 ?</t>
  </si>
  <si>
    <t xml:space="preserve">Resistencia 390 ?</t>
  </si>
  <si>
    <t xml:space="preserve">Resistencia 470 ?</t>
  </si>
  <si>
    <t xml:space="preserve">Resistencia 560 ?</t>
  </si>
  <si>
    <t xml:space="preserve">Resistencia 680 ?</t>
  </si>
  <si>
    <t xml:space="preserve">Resistencia 1 k? ½, ¼ W</t>
  </si>
  <si>
    <t xml:space="preserve">Resistencia 1.2 k?</t>
  </si>
  <si>
    <t xml:space="preserve">Resistencia 2.2 k? ¼ W</t>
  </si>
  <si>
    <t xml:space="preserve">Resistencia 2.7 k?</t>
  </si>
  <si>
    <t xml:space="preserve">Resistencia 3.3 k? ½ W</t>
  </si>
  <si>
    <t xml:space="preserve">Resistencia 3.9 K?</t>
  </si>
  <si>
    <t xml:space="preserve">Resistencia 4.7 k? ½ W</t>
  </si>
  <si>
    <t xml:space="preserve">Resistencia 5.6 k?</t>
  </si>
  <si>
    <t xml:space="preserve">Resistencia 8.2 k? ½ W</t>
  </si>
  <si>
    <t xml:space="preserve">Resistencia 10 k? ½ W</t>
  </si>
  <si>
    <t xml:space="preserve">Resistencia 15 k?</t>
  </si>
  <si>
    <t xml:space="preserve">Resistencia 33 k?</t>
  </si>
  <si>
    <t xml:space="preserve">Resistencia 100 k?</t>
  </si>
  <si>
    <t xml:space="preserve">Resistencia 150 k?</t>
  </si>
  <si>
    <t xml:space="preserve">Resistencia 330 k?</t>
  </si>
  <si>
    <t xml:space="preserve">Resistencia 470 k?</t>
  </si>
  <si>
    <t xml:space="preserve">39121014-001</t>
  </si>
  <si>
    <t xml:space="preserve">Condensadores 1000 uF 10, 25, 35 V</t>
  </si>
  <si>
    <t xml:space="preserve">Condensadores 22 uF 40V</t>
  </si>
  <si>
    <t xml:space="preserve">Condensadores 1 uF</t>
  </si>
  <si>
    <t xml:space="preserve">Condensadores 0,01 uF</t>
  </si>
  <si>
    <t xml:space="preserve">Condensadores 10 nF</t>
  </si>
  <si>
    <t xml:space="preserve">Condensadores 100 nF</t>
  </si>
  <si>
    <t xml:space="preserve">32121701-004</t>
  </si>
  <si>
    <t xml:space="preserve">Puente Rectificador 30A, 12V.</t>
  </si>
  <si>
    <t xml:space="preserve">3</t>
  </si>
  <si>
    <t xml:space="preserve">32111511-001</t>
  </si>
  <si>
    <t xml:space="preserve">Diodo 1N4001</t>
  </si>
  <si>
    <t xml:space="preserve">Diodo 1N4007</t>
  </si>
  <si>
    <t xml:space="preserve">Diodo LED FLV110</t>
  </si>
  <si>
    <t xml:space="preserve">32111502-001</t>
  </si>
  <si>
    <t xml:space="preserve">Diodo Zener 5.6V 0.4W</t>
  </si>
  <si>
    <t xml:space="preserve">Diodo Zener 6.2V 1W</t>
  </si>
  <si>
    <t xml:space="preserve">Diodo Zener 8.2V 1W</t>
  </si>
  <si>
    <t xml:space="preserve">Diodo Zener 12V 1W</t>
  </si>
  <si>
    <t xml:space="preserve">39101612-004</t>
  </si>
  <si>
    <t xml:space="preserve">Lámpara de 12V / 165 mA</t>
  </si>
  <si>
    <t xml:space="preserve">32111609-001</t>
  </si>
  <si>
    <t xml:space="preserve">Transistores BC548</t>
  </si>
  <si>
    <t xml:space="preserve">Transistores BD135</t>
  </si>
  <si>
    <t xml:space="preserve">32101620-002</t>
  </si>
  <si>
    <t xml:space="preserve">Circuito integrado CI7400 TTL</t>
  </si>
  <si>
    <t xml:space="preserve">Circuito integrado CI Compuerta AND</t>
  </si>
  <si>
    <t xml:space="preserve">Circuito integrado CI compuerta OR</t>
  </si>
  <si>
    <t xml:space="preserve">Circuito integrado CI compuerta NOT</t>
  </si>
  <si>
    <t xml:space="preserve">Circuito integrado CI compuerta XNOR</t>
  </si>
  <si>
    <t xml:space="preserve">41113633-001</t>
  </si>
  <si>
    <t xml:space="preserve">Potenciómetro 100? lineal</t>
  </si>
  <si>
    <t xml:space="preserve">Potenciómetro 1k? lineal</t>
  </si>
  <si>
    <t xml:space="preserve">Potenciómetro 1k? logarítmica</t>
  </si>
  <si>
    <t xml:space="preserve">40101825-001</t>
  </si>
  <si>
    <t xml:space="preserve">Calefactores eléctricos de inmersión (1KW, 220V ac, con revestimiento aislante y cable bifilar de conexión)</t>
  </si>
  <si>
    <t xml:space="preserve">Kit de baño maría eléctrico.</t>
  </si>
  <si>
    <t xml:space="preserve">1</t>
  </si>
  <si>
    <t xml:space="preserve">32131007-001</t>
  </si>
  <si>
    <t xml:space="preserve">Tablero para armar Circuitos ? ProtoBoard MP 1680</t>
  </si>
  <si>
    <t xml:space="preserve">Tablero para armar Circuitos - ProtoBoard</t>
  </si>
  <si>
    <t xml:space="preserve">39121001-003</t>
  </si>
  <si>
    <t xml:space="preserve">Transformador de potencia Vibolt de 1500w</t>
  </si>
  <si>
    <t xml:space="preserve">Transformador de AC Potencia máxima 1KW, entrada 220V rms, salidas rrns diversos valores rms como; 12V, 24V, 60V, </t>
  </si>
  <si>
    <t xml:space="preserve">4</t>
  </si>
  <si>
    <t xml:space="preserve">Transformador de potencia, 40w,  50Hz, Primaria 220VCA, Secundaria 12VCA + 12V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9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5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8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90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91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92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93</v>
      </c>
      <c r="D47" s="4" t="s">
        <v>14</v>
      </c>
      <c r="E47" s="4"/>
      <c r="F47" s="4" t="s">
        <v>15</v>
      </c>
      <c r="G47" s="4" t="s">
        <v>1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94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95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96</v>
      </c>
      <c r="D50" s="4" t="s">
        <v>14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97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98</v>
      </c>
      <c r="D52" s="4" t="s">
        <v>14</v>
      </c>
      <c r="E52" s="4"/>
      <c r="F52" s="4" t="s">
        <v>15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8</v>
      </c>
      <c r="C53" s="4" t="s">
        <v>99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100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101</v>
      </c>
      <c r="D55" s="4" t="s">
        <v>14</v>
      </c>
      <c r="E55" s="4"/>
      <c r="F55" s="4" t="s">
        <v>15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102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8</v>
      </c>
      <c r="C57" s="4" t="s">
        <v>103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104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8</v>
      </c>
      <c r="C59" s="4" t="s">
        <v>105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8</v>
      </c>
      <c r="C60" s="4" t="s">
        <v>106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8</v>
      </c>
      <c r="C61" s="4" t="s">
        <v>107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108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109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8</v>
      </c>
      <c r="C64" s="4" t="s">
        <v>110</v>
      </c>
      <c r="D64" s="4" t="s">
        <v>14</v>
      </c>
      <c r="E64" s="4"/>
      <c r="F64" s="4" t="s">
        <v>15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8</v>
      </c>
      <c r="C65" s="4" t="s">
        <v>111</v>
      </c>
      <c r="D65" s="4" t="s">
        <v>14</v>
      </c>
      <c r="E65" s="4"/>
      <c r="F65" s="4" t="s">
        <v>15</v>
      </c>
      <c r="G65" s="4" t="s">
        <v>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8</v>
      </c>
      <c r="C66" s="4" t="s">
        <v>112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8</v>
      </c>
      <c r="C67" s="4" t="s">
        <v>113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114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115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116</v>
      </c>
      <c r="D70" s="4" t="s">
        <v>14</v>
      </c>
      <c r="E70" s="4"/>
      <c r="F70" s="4" t="s">
        <v>15</v>
      </c>
      <c r="G70" s="4" t="s">
        <v>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8</v>
      </c>
      <c r="C71" s="4" t="s">
        <v>117</v>
      </c>
      <c r="D71" s="4" t="s">
        <v>14</v>
      </c>
      <c r="E71" s="4"/>
      <c r="F71" s="4" t="s">
        <v>15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8</v>
      </c>
      <c r="C72" s="4" t="s">
        <v>118</v>
      </c>
      <c r="D72" s="4" t="s">
        <v>14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8</v>
      </c>
      <c r="C73" s="4" t="s">
        <v>119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0</v>
      </c>
      <c r="C74" s="4" t="s">
        <v>121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0</v>
      </c>
      <c r="C75" s="4" t="s">
        <v>122</v>
      </c>
      <c r="D75" s="4" t="s">
        <v>14</v>
      </c>
      <c r="E75" s="4"/>
      <c r="F75" s="4" t="s">
        <v>15</v>
      </c>
      <c r="G75" s="4" t="s">
        <v>1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0</v>
      </c>
      <c r="C76" s="4" t="s">
        <v>123</v>
      </c>
      <c r="D76" s="4" t="s">
        <v>14</v>
      </c>
      <c r="E76" s="4"/>
      <c r="F76" s="4" t="s">
        <v>15</v>
      </c>
      <c r="G76" s="4" t="s">
        <v>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0</v>
      </c>
      <c r="C77" s="4" t="s">
        <v>124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0</v>
      </c>
      <c r="C78" s="4" t="s">
        <v>125</v>
      </c>
      <c r="D78" s="4" t="s">
        <v>14</v>
      </c>
      <c r="E78" s="4"/>
      <c r="F78" s="4" t="s">
        <v>15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0</v>
      </c>
      <c r="C79" s="4" t="s">
        <v>126</v>
      </c>
      <c r="D79" s="4" t="s">
        <v>14</v>
      </c>
      <c r="E79" s="4"/>
      <c r="F79" s="4" t="s">
        <v>15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7</v>
      </c>
      <c r="C80" s="4" t="s">
        <v>128</v>
      </c>
      <c r="D80" s="4" t="s">
        <v>14</v>
      </c>
      <c r="E80" s="4"/>
      <c r="F80" s="4" t="s">
        <v>15</v>
      </c>
      <c r="G80" s="4" t="s">
        <v>12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0</v>
      </c>
      <c r="C81" s="4" t="s">
        <v>131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0</v>
      </c>
      <c r="C82" s="4" t="s">
        <v>132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0</v>
      </c>
      <c r="C83" s="4" t="s">
        <v>133</v>
      </c>
      <c r="D83" s="4" t="s">
        <v>14</v>
      </c>
      <c r="E83" s="4"/>
      <c r="F83" s="4" t="s">
        <v>15</v>
      </c>
      <c r="G83" s="4" t="s">
        <v>1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4</v>
      </c>
      <c r="C84" s="4" t="s">
        <v>135</v>
      </c>
      <c r="D84" s="4" t="s">
        <v>14</v>
      </c>
      <c r="E84" s="4"/>
      <c r="F84" s="4" t="s">
        <v>15</v>
      </c>
      <c r="G84" s="4" t="s">
        <v>1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4</v>
      </c>
      <c r="C85" s="4" t="s">
        <v>136</v>
      </c>
      <c r="D85" s="4" t="s">
        <v>14</v>
      </c>
      <c r="E85" s="4"/>
      <c r="F85" s="4" t="s">
        <v>15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4</v>
      </c>
      <c r="C86" s="4" t="s">
        <v>137</v>
      </c>
      <c r="D86" s="4" t="s">
        <v>14</v>
      </c>
      <c r="E86" s="4"/>
      <c r="F86" s="4" t="s">
        <v>15</v>
      </c>
      <c r="G86" s="4" t="s">
        <v>1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4</v>
      </c>
      <c r="C87" s="4" t="s">
        <v>138</v>
      </c>
      <c r="D87" s="4" t="s">
        <v>14</v>
      </c>
      <c r="E87" s="4"/>
      <c r="F87" s="4" t="s">
        <v>15</v>
      </c>
      <c r="G87" s="4" t="s">
        <v>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9</v>
      </c>
      <c r="C88" s="4" t="s">
        <v>140</v>
      </c>
      <c r="D88" s="4" t="s">
        <v>14</v>
      </c>
      <c r="E88" s="4"/>
      <c r="F88" s="4" t="s">
        <v>15</v>
      </c>
      <c r="G88" s="4" t="s">
        <v>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1</v>
      </c>
      <c r="C89" s="4" t="s">
        <v>142</v>
      </c>
      <c r="D89" s="4" t="s">
        <v>14</v>
      </c>
      <c r="E89" s="4"/>
      <c r="F89" s="4" t="s">
        <v>15</v>
      </c>
      <c r="G89" s="4" t="s">
        <v>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1</v>
      </c>
      <c r="C90" s="4" t="s">
        <v>143</v>
      </c>
      <c r="D90" s="4" t="s">
        <v>14</v>
      </c>
      <c r="E90" s="4"/>
      <c r="F90" s="4" t="s">
        <v>15</v>
      </c>
      <c r="G90" s="4" t="s">
        <v>1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4</v>
      </c>
      <c r="C91" s="4" t="s">
        <v>145</v>
      </c>
      <c r="D91" s="4" t="s">
        <v>14</v>
      </c>
      <c r="E91" s="4"/>
      <c r="F91" s="4" t="s">
        <v>15</v>
      </c>
      <c r="G91" s="4" t="s">
        <v>1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4</v>
      </c>
      <c r="C92" s="4" t="s">
        <v>146</v>
      </c>
      <c r="D92" s="4" t="s">
        <v>14</v>
      </c>
      <c r="E92" s="4"/>
      <c r="F92" s="4" t="s">
        <v>15</v>
      </c>
      <c r="G92" s="4" t="s">
        <v>1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4</v>
      </c>
      <c r="C93" s="4" t="s">
        <v>147</v>
      </c>
      <c r="D93" s="4" t="s">
        <v>14</v>
      </c>
      <c r="E93" s="4"/>
      <c r="F93" s="4" t="s">
        <v>15</v>
      </c>
      <c r="G93" s="4" t="s">
        <v>1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4</v>
      </c>
      <c r="C94" s="4" t="s">
        <v>148</v>
      </c>
      <c r="D94" s="4" t="s">
        <v>14</v>
      </c>
      <c r="E94" s="4"/>
      <c r="F94" s="4" t="s">
        <v>15</v>
      </c>
      <c r="G94" s="4" t="s">
        <v>1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4</v>
      </c>
      <c r="C95" s="4" t="s">
        <v>149</v>
      </c>
      <c r="D95" s="4" t="s">
        <v>14</v>
      </c>
      <c r="E95" s="4"/>
      <c r="F95" s="4" t="s">
        <v>15</v>
      </c>
      <c r="G95" s="4" t="s">
        <v>1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0</v>
      </c>
      <c r="C96" s="4" t="s">
        <v>151</v>
      </c>
      <c r="D96" s="4" t="s">
        <v>14</v>
      </c>
      <c r="E96" s="4"/>
      <c r="F96" s="4" t="s">
        <v>15</v>
      </c>
      <c r="G96" s="4" t="s">
        <v>1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0</v>
      </c>
      <c r="C97" s="4" t="s">
        <v>152</v>
      </c>
      <c r="D97" s="4" t="s">
        <v>14</v>
      </c>
      <c r="E97" s="4"/>
      <c r="F97" s="4" t="s">
        <v>15</v>
      </c>
      <c r="G97" s="4" t="s">
        <v>1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0</v>
      </c>
      <c r="C98" s="4" t="s">
        <v>153</v>
      </c>
      <c r="D98" s="4" t="s">
        <v>14</v>
      </c>
      <c r="E98" s="4"/>
      <c r="F98" s="4" t="s">
        <v>15</v>
      </c>
      <c r="G98" s="4" t="s">
        <v>1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4</v>
      </c>
      <c r="C99" s="4" t="s">
        <v>155</v>
      </c>
      <c r="D99" s="4" t="s">
        <v>14</v>
      </c>
      <c r="E99" s="4"/>
      <c r="F99" s="4" t="s">
        <v>15</v>
      </c>
      <c r="G99" s="4" t="s">
        <v>1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4</v>
      </c>
      <c r="C100" s="4" t="s">
        <v>156</v>
      </c>
      <c r="D100" s="4" t="s">
        <v>14</v>
      </c>
      <c r="E100" s="4"/>
      <c r="F100" s="4" t="s">
        <v>15</v>
      </c>
      <c r="G100" s="4" t="s">
        <v>15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8</v>
      </c>
      <c r="C101" s="4" t="s">
        <v>159</v>
      </c>
      <c r="D101" s="4" t="s">
        <v>14</v>
      </c>
      <c r="E101" s="4"/>
      <c r="F101" s="4" t="s">
        <v>15</v>
      </c>
      <c r="G101" s="4" t="s">
        <v>2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8</v>
      </c>
      <c r="C102" s="4" t="s">
        <v>160</v>
      </c>
      <c r="D102" s="4" t="s">
        <v>14</v>
      </c>
      <c r="E102" s="4"/>
      <c r="F102" s="4" t="s">
        <v>15</v>
      </c>
      <c r="G102" s="4" t="s">
        <v>2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1</v>
      </c>
      <c r="C103" s="4" t="s">
        <v>162</v>
      </c>
      <c r="D103" s="4" t="s">
        <v>14</v>
      </c>
      <c r="E103" s="4"/>
      <c r="F103" s="4" t="s">
        <v>15</v>
      </c>
      <c r="G103" s="4" t="s">
        <v>2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1</v>
      </c>
      <c r="C104" s="4" t="s">
        <v>163</v>
      </c>
      <c r="D104" s="4" t="s">
        <v>14</v>
      </c>
      <c r="E104" s="4"/>
      <c r="F104" s="4" t="s">
        <v>15</v>
      </c>
      <c r="G104" s="4" t="s">
        <v>16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1</v>
      </c>
      <c r="C105" s="4" t="s">
        <v>165</v>
      </c>
      <c r="D105" s="4" t="s">
        <v>14</v>
      </c>
      <c r="E105" s="4"/>
      <c r="F105" s="4" t="s">
        <v>15</v>
      </c>
      <c r="G105" s="4" t="s">
        <v>129</v>
      </c>
      <c r="H105" s="4"/>
      <c r="I105" s="4"/>
      <c r="J105" s="4"/>
      <c r="K105" s="4" t="n">
        <f aca="false">J105*G105</f>
        <v>0</v>
      </c>
    </row>
    <row r="107" customFormat="false" ht="15" hidden="false" customHeight="false" outlineLevel="0" collapsed="false">
      <c r="J107" s="0" t="s">
        <v>166</v>
      </c>
    </row>
    <row r="111" customFormat="false" ht="15" hidden="false" customHeight="false" outlineLevel="0" collapsed="false">
      <c r="B111" s="5" t="s">
        <v>167</v>
      </c>
      <c r="C111" s="5"/>
    </row>
    <row r="112" customFormat="false" ht="15" hidden="false" customHeight="false" outlineLevel="0" collapsed="false">
      <c r="B112" s="0" t="s">
        <v>168</v>
      </c>
      <c r="C112" s="0" t="s">
        <v>169</v>
      </c>
    </row>
    <row r="113" customFormat="false" ht="15" hidden="false" customHeight="false" outlineLevel="0" collapsed="false">
      <c r="B113" s="0" t="s">
        <v>170</v>
      </c>
      <c r="C113" s="0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