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VIA FIBRA OPTICA  con ID: 229781</t>
  </si>
  <si>
    <t xml:space="preserve">SERVICIO DE VPN VIA FIBRA OPT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Mes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