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54">
  <si>
    <t xml:space="preserve">Ítems del llamado MANTENIMIENTO DE LOCAL con ID: 229853</t>
  </si>
  <si>
    <t xml:space="preserve">MANTENIMIENTO DE LOC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2</t>
  </si>
  <si>
    <t xml:space="preserve">Servicio Desmonte y montaje de aire acondicionado tipo ventana</t>
  </si>
  <si>
    <t xml:space="preserve">Unidad</t>
  </si>
  <si>
    <t xml:space="preserve">0,00</t>
  </si>
  <si>
    <t xml:space="preserve">1</t>
  </si>
  <si>
    <t xml:space="preserve">Servicio Desmonte y montaje de aire acondicionado tipo split</t>
  </si>
  <si>
    <t xml:space="preserve">Servicio Instalación de aires acondicionados tipo split</t>
  </si>
  <si>
    <t xml:space="preserve">72102802-003</t>
  </si>
  <si>
    <t xml:space="preserve">Servicio Tratamiento de humedad con pinturas</t>
  </si>
  <si>
    <t xml:space="preserve">Metros cuadrados</t>
  </si>
  <si>
    <t xml:space="preserve">Servicio Tratamiento de humedad con membranas</t>
  </si>
  <si>
    <t xml:space="preserve">Servicio Tratamiento de rajaduras en escaleras</t>
  </si>
  <si>
    <t xml:space="preserve">Metros</t>
  </si>
  <si>
    <t xml:space="preserve">Servicio Reparación de grietas internas y externas en el edificio</t>
  </si>
  <si>
    <t xml:space="preserve">Servicio Reparación de Rajaduras existentes en paredes</t>
  </si>
  <si>
    <t xml:space="preserve">72102602-009</t>
  </si>
  <si>
    <t xml:space="preserve">Servicio Reparación de mamparas</t>
  </si>
  <si>
    <t xml:space="preserve">72102402-001</t>
  </si>
  <si>
    <t xml:space="preserve">Servicio Pintura al látex interior y exterior</t>
  </si>
  <si>
    <t xml:space="preserve">72102402-002</t>
  </si>
  <si>
    <t xml:space="preserve">Servicio de pintura cielo razo</t>
  </si>
  <si>
    <t xml:space="preserve">Servicio Remoción y reposición de revoques con pintura</t>
  </si>
  <si>
    <t xml:space="preserve">72103003-001</t>
  </si>
  <si>
    <t xml:space="preserve">Servicio Demolición de guarda obra existente</t>
  </si>
  <si>
    <t xml:space="preserve">Servicio Construcción de guarda obra</t>
  </si>
  <si>
    <t xml:space="preserve">Servicio Demolición de ladrillejo existentes</t>
  </si>
  <si>
    <t xml:space="preserve">Servicio Colocación y reposición de ladrillejos</t>
  </si>
  <si>
    <t xml:space="preserve">72102508-001</t>
  </si>
  <si>
    <t xml:space="preserve">Servicio Remoción y reposición de pisos calcáreos</t>
  </si>
  <si>
    <t xml:space="preserve">72102602-005</t>
  </si>
  <si>
    <t xml:space="preserve">Servicio Demolición de puerta.</t>
  </si>
  <si>
    <t xml:space="preserve">Servicio Abertura de pared con pintura.</t>
  </si>
  <si>
    <t xml:space="preserve">72102508-003</t>
  </si>
  <si>
    <t xml:space="preserve">Servicio Colocación de azulejos.</t>
  </si>
  <si>
    <t xml:space="preserve">Servicio Reparación de cañería</t>
  </si>
  <si>
    <t xml:space="preserve">Servicio Reparación de caminero</t>
  </si>
  <si>
    <t xml:space="preserve">Servicio de pintura de piso de laboratorio con pintura epoxi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20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2</v>
      </c>
      <c r="D9" s="5" t="s">
        <v>2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4</v>
      </c>
      <c r="D10" s="5" t="s">
        <v>2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5</v>
      </c>
      <c r="D11" s="5" t="s">
        <v>2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20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20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2</v>
      </c>
      <c r="D15" s="5" t="s">
        <v>20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20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35</v>
      </c>
      <c r="D17" s="5" t="s">
        <v>20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6</v>
      </c>
      <c r="D18" s="5" t="s">
        <v>20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37</v>
      </c>
      <c r="D19" s="5" t="s">
        <v>20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20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42</v>
      </c>
      <c r="D22" s="5" t="s">
        <v>20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20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45</v>
      </c>
      <c r="D24" s="5" t="s">
        <v>2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46</v>
      </c>
      <c r="D25" s="5" t="s">
        <v>20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47</v>
      </c>
      <c r="D26" s="5" t="s">
        <v>20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H27" s="0" t="s">
        <v>48</v>
      </c>
    </row>
    <row r="33" customFormat="false" ht="15" hidden="false" customHeight="false" outlineLevel="0" collapsed="false">
      <c r="B33" s="6" t="s">
        <v>49</v>
      </c>
      <c r="C33" s="6"/>
    </row>
    <row r="34" customFormat="false" ht="15" hidden="false" customHeight="false" outlineLevel="0" collapsed="false">
      <c r="B34" s="0" t="s">
        <v>50</v>
      </c>
      <c r="C34" s="0" t="s">
        <v>51</v>
      </c>
    </row>
    <row r="35" customFormat="false" ht="15" hidden="false" customHeight="false" outlineLevel="0" collapsed="false">
      <c r="B35" s="0" t="s">
        <v>52</v>
      </c>
      <c r="C35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1Z</dcterms:created>
  <dc:creator>Apache POI</dc:creator>
  <dc:description/>
  <dc:language>en-US</dc:language>
  <cp:lastModifiedBy/>
  <cp:revision>0</cp:revision>
  <dc:subject/>
  <dc:title/>
</cp:coreProperties>
</file>