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7">
  <si>
    <t xml:space="preserve">Ítems del llamado SERVICIOS DE FLORERIA con ID: 229888</t>
  </si>
  <si>
    <t xml:space="preserve">SERVICIOS DE FLOR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Arreglo Floral - Corona tipo Económico</t>
  </si>
  <si>
    <t xml:space="preserve">Unidad</t>
  </si>
  <si>
    <t xml:space="preserve">0,00</t>
  </si>
  <si>
    <t xml:space="preserve">1</t>
  </si>
  <si>
    <t xml:space="preserve">Arreglo Floral - Corona tipo Ejecutivo</t>
  </si>
  <si>
    <t xml:space="preserve">Arreglo Floral - Centro de Mesa Ovalado Grande</t>
  </si>
  <si>
    <t xml:space="preserve">Arreglo Floral - Centro de Mesa Ovalado Mediano</t>
  </si>
  <si>
    <t xml:space="preserve">Arreglo Floral - Centro de Mesa Redondo</t>
  </si>
  <si>
    <t xml:space="preserve">Arreglo Floral - Arreglo Floral Natural Import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9:12:38Z</dcterms:created>
  <dc:creator>Apache POI</dc:creator>
  <dc:description/>
  <dc:language>en-US</dc:language>
  <cp:lastModifiedBy/>
  <cp:revision>0</cp:revision>
  <dc:subject/>
  <dc:title/>
</cp:coreProperties>
</file>