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ADQUISICION DE PERIODICOS PARA LA JUNTA MUNICIPAL DE ASUNCION con ID: 229904</t>
  </si>
  <si>
    <t xml:space="preserve">ADQUISICION DE PERIODICOS PARA LA JUNTA MUNICIPAL DE ASUN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 COLOR DE LUNES A SABADO</t>
  </si>
  <si>
    <t xml:space="preserve">Unidad</t>
  </si>
  <si>
    <t xml:space="preserve">0,00</t>
  </si>
  <si>
    <t xml:space="preserve">2.940</t>
  </si>
  <si>
    <t xml:space="preserve">ABC COLOR DOMINGO</t>
  </si>
  <si>
    <t xml:space="preserve">162</t>
  </si>
  <si>
    <t xml:space="preserve">ULTIMA HORA DE LUNES A SABADO</t>
  </si>
  <si>
    <t xml:space="preserve">ULTIMA HORA DOMINGO</t>
  </si>
  <si>
    <t xml:space="preserve">LA NACION DE LUNES A SABADO</t>
  </si>
  <si>
    <t xml:space="preserve">LA NACION DOMINGO</t>
  </si>
  <si>
    <t xml:space="preserve">POPULAR DE LUNES A SABADO</t>
  </si>
  <si>
    <t xml:space="preserve">2.730</t>
  </si>
  <si>
    <t xml:space="preserve">POPULAR DOMINGO</t>
  </si>
  <si>
    <t xml:space="preserve">CRONICA DE LUNES A SABADO</t>
  </si>
  <si>
    <t xml:space="preserve">630</t>
  </si>
  <si>
    <t xml:space="preserve">CRONICA DOMINGO</t>
  </si>
  <si>
    <t xml:space="preserve">DIARIO 5 D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/>
      <c r="F10" s="5" t="s">
        <v>16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9</v>
      </c>
      <c r="D13" s="5" t="s">
        <v>15</v>
      </c>
      <c r="E13" s="5"/>
      <c r="F13" s="5" t="s">
        <v>16</v>
      </c>
      <c r="G13" s="5" t="s">
        <v>1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0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6:34Z</dcterms:created>
  <dc:creator>Apache POI</dc:creator>
  <dc:description/>
  <dc:language>en-US</dc:language>
  <cp:lastModifiedBy/>
  <cp:revision>0</cp:revision>
  <dc:subject/>
  <dc:title/>
</cp:coreProperties>
</file>