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PRIMAS Y GASTOS DE SEGUROS con ID: 229919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