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Formulario Continuo con ID: 229949</t>
  </si>
  <si>
    <t xml:space="preserve">Adquisición de Formulario Continu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6-001</t>
  </si>
  <si>
    <t xml:space="preserve">Formulario continuo para comprobantes de Ingreso (tamaño 12 pulgadas x 23cm ancho) plecado a 6"</t>
  </si>
  <si>
    <t xml:space="preserve">Unidad</t>
  </si>
  <si>
    <t xml:space="preserve">10.000</t>
  </si>
  <si>
    <t xml:space="preserve">Formulario continuo para Ordenes de Pago  (tamaño 8 pulgadas x 23cm ancho) con duplicado en rosado, con carbonico</t>
  </si>
  <si>
    <t xml:space="preserve">Tonelada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7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8Z</dcterms:created>
  <dc:creator>Apache POI</dc:creator>
  <dc:description/>
  <dc:language>en-US</dc:language>
  <cp:lastModifiedBy/>
  <cp:revision>0</cp:revision>
  <dc:subject/>
  <dc:title/>
</cp:coreProperties>
</file>