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Contratación de Seguros con ID: 230030</t>
  </si>
  <si>
    <t xml:space="preserve">Contratación de Segur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9-001</t>
  </si>
  <si>
    <t xml:space="preserve">Póliza de seguro Todo riesgo p/ camioneta</t>
  </si>
  <si>
    <t xml:space="preserve">Unidad</t>
  </si>
  <si>
    <t xml:space="preserve">1</t>
  </si>
  <si>
    <t xml:space="preserve">Póliza de seguro Responsabilidad Civil Frente a terceros p/ Camion Volquete</t>
  </si>
  <si>
    <t xml:space="preserve">Póliza de seguro Responsabilidad Civil frente a terceros p/ Motoniveladora</t>
  </si>
  <si>
    <t xml:space="preserve">Póliza de seguro Responsabilidad Civil frente a terceros p/ Motocicleta</t>
  </si>
  <si>
    <t xml:space="preserve">2</t>
  </si>
  <si>
    <t xml:space="preserve">Póliza de seguro p/Incendio, Desastres naturales.- Edificio del Relleno Sanitario Municipal.-</t>
  </si>
  <si>
    <t xml:space="preserve">Póliza de seguro p/ Incendio, Desastres naturales.- Edificio: Deposito y Garage Municipal.-</t>
  </si>
  <si>
    <t xml:space="preserve">Póliza de seguro p/ Incendio, Desastres naturales.- Edificio:  Municipal.-</t>
  </si>
  <si>
    <t xml:space="preserve">Póliza de seguro p/Equipos informaticos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2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4Z</dcterms:created>
  <dc:creator>Apache POI</dc:creator>
  <dc:description/>
  <dc:language>en-US</dc:language>
  <cp:lastModifiedBy/>
  <cp:revision>0</cp:revision>
  <dc:subject/>
  <dc:title/>
</cp:coreProperties>
</file>