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EQUIPOS DE COMPUTACION con ID: 230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3</t>
  </si>
  <si>
    <t xml:space="preserve">43211902-001</t>
  </si>
  <si>
    <t xml:space="preserve">Monitor o Pantalla LCD</t>
  </si>
  <si>
    <t xml:space="preserve">10</t>
  </si>
  <si>
    <t xml:space="preserve">43212105-001</t>
  </si>
  <si>
    <t xml:space="preserve">Impresora laser blanco y negro</t>
  </si>
  <si>
    <t xml:space="preserve">6</t>
  </si>
  <si>
    <t xml:space="preserve">43212110-001</t>
  </si>
  <si>
    <t xml:space="preserve">Impresora multifuncion a chorro de tinta</t>
  </si>
  <si>
    <t xml:space="preserve">1</t>
  </si>
  <si>
    <t xml:space="preserve">2</t>
  </si>
  <si>
    <t xml:space="preserve">39121004-018</t>
  </si>
  <si>
    <t xml:space="preserve">Ups de 1500 VA</t>
  </si>
  <si>
    <t xml:space="preserve">43211708-002</t>
  </si>
  <si>
    <t xml:space="preserve">Mouse optico</t>
  </si>
  <si>
    <t xml:space="preserve">43211706-003</t>
  </si>
  <si>
    <t xml:space="preserve">Teclado PS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0Z</dcterms:created>
  <dc:creator>Apache POI</dc:creator>
  <dc:description/>
  <dc:language>en-US</dc:language>
  <cp:lastModifiedBy/>
  <cp:revision>0</cp:revision>
  <dc:subject/>
  <dc:title/>
</cp:coreProperties>
</file>