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34">
  <si>
    <t xml:space="preserve">Ítems del llamado SERVICIO DE MANTENIMIENTO Y REPARACION DE VEHICULOS DE LA INSTITUCION  con ID: 230079</t>
  </si>
  <si>
    <t xml:space="preserve">SERVICIO DE MANTENIMIENTO Y REPARACION DE VEHICULOS DE LA INSTITU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Mant. y Reparación del Sistema de Freno</t>
  </si>
  <si>
    <t xml:space="preserve">Unidad</t>
  </si>
  <si>
    <t xml:space="preserve">0,00</t>
  </si>
  <si>
    <t xml:space="preserve">1</t>
  </si>
  <si>
    <t xml:space="preserve">78180101-004</t>
  </si>
  <si>
    <t xml:space="preserve">Mant. y Reparación de la Suspensión</t>
  </si>
  <si>
    <t xml:space="preserve">78180101-009</t>
  </si>
  <si>
    <t xml:space="preserve">Mant. y Reparación del Sistema Eléctrico</t>
  </si>
  <si>
    <t xml:space="preserve">78180101-005</t>
  </si>
  <si>
    <t xml:space="preserve">Mant. y Reparación del Sistema de Embrague</t>
  </si>
  <si>
    <t xml:space="preserve">78180101-002</t>
  </si>
  <si>
    <t xml:space="preserve">Mant. y Reparación de Caja, Transferencia y Transmisión</t>
  </si>
  <si>
    <t xml:space="preserve">78180101-016</t>
  </si>
  <si>
    <t xml:space="preserve">Mant. y Reparación  del Sistema de Aire Acondicionado</t>
  </si>
  <si>
    <t xml:space="preserve">78180101-014</t>
  </si>
  <si>
    <t xml:space="preserve">Mant. y Reparació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2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2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2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2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2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2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6</v>
      </c>
      <c r="C45" s="5" t="s">
        <v>2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1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8</v>
      </c>
      <c r="C48" s="5" t="s">
        <v>1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0</v>
      </c>
      <c r="C49" s="5" t="s">
        <v>2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2</v>
      </c>
      <c r="C50" s="5" t="s">
        <v>23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4</v>
      </c>
      <c r="C51" s="5" t="s">
        <v>2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6</v>
      </c>
      <c r="C52" s="5" t="s">
        <v>27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17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19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23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4</v>
      </c>
      <c r="C58" s="5" t="s">
        <v>25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6</v>
      </c>
      <c r="C59" s="5" t="s">
        <v>27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8</v>
      </c>
      <c r="C62" s="5" t="s">
        <v>19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21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2</v>
      </c>
      <c r="C64" s="5" t="s">
        <v>23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4</v>
      </c>
      <c r="C65" s="5" t="s">
        <v>25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6</v>
      </c>
      <c r="C66" s="5" t="s">
        <v>27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6</v>
      </c>
      <c r="C68" s="5" t="s">
        <v>1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8</v>
      </c>
      <c r="C69" s="5" t="s">
        <v>19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0</v>
      </c>
      <c r="C70" s="5" t="s">
        <v>21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2</v>
      </c>
      <c r="C71" s="5" t="s">
        <v>23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6</v>
      </c>
      <c r="C72" s="5" t="s">
        <v>27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H73" s="0" t="s">
        <v>28</v>
      </c>
    </row>
    <row r="79" customFormat="false" ht="15" hidden="false" customHeight="false" outlineLevel="0" collapsed="false">
      <c r="B79" s="6" t="s">
        <v>29</v>
      </c>
      <c r="C79" s="6"/>
    </row>
    <row r="80" customFormat="false" ht="15" hidden="false" customHeight="false" outlineLevel="0" collapsed="false">
      <c r="B80" s="0" t="s">
        <v>30</v>
      </c>
      <c r="C80" s="0" t="s">
        <v>31</v>
      </c>
    </row>
    <row r="81" customFormat="false" ht="15" hidden="false" customHeight="false" outlineLevel="0" collapsed="false">
      <c r="B81" s="0" t="s">
        <v>32</v>
      </c>
      <c r="C8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5:20Z</dcterms:created>
  <dc:creator>Apache POI</dc:creator>
  <dc:description/>
  <dc:language>en-US</dc:language>
  <cp:lastModifiedBy/>
  <cp:revision>0</cp:revision>
  <dc:subject/>
  <dc:title/>
</cp:coreProperties>
</file>