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ubiertas con ID: 230162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0,00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