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92">
  <si>
    <t xml:space="preserve">Ítems del llamado Adquisicion de equipos de laboratorios con ID: 2302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009-001</t>
  </si>
  <si>
    <t xml:space="preserve">Equipamiento para medicion de conductividades termicas</t>
  </si>
  <si>
    <t xml:space="preserve">Unidad</t>
  </si>
  <si>
    <t xml:space="preserve">No</t>
  </si>
  <si>
    <t xml:space="preserve">1</t>
  </si>
  <si>
    <t xml:space="preserve">41112101-007</t>
  </si>
  <si>
    <t xml:space="preserve">Transductor de Temperatura</t>
  </si>
  <si>
    <t xml:space="preserve">41115601-001</t>
  </si>
  <si>
    <t xml:space="preserve">Equipo con medidor volumetrico</t>
  </si>
  <si>
    <t xml:space="preserve">41101805-001</t>
  </si>
  <si>
    <t xml:space="preserve">Medidor de Flujo</t>
  </si>
  <si>
    <t xml:space="preserve">41104018-003</t>
  </si>
  <si>
    <t xml:space="preserve">Cuarteador</t>
  </si>
  <si>
    <t xml:space="preserve">41103303-001</t>
  </si>
  <si>
    <t xml:space="preserve">Densimetro de presion</t>
  </si>
  <si>
    <t xml:space="preserve">42281503-001</t>
  </si>
  <si>
    <t xml:space="preserve">Esterilizadores</t>
  </si>
  <si>
    <t xml:space="preserve">41104506-001</t>
  </si>
  <si>
    <t xml:space="preserve">Estufa de cultivo</t>
  </si>
  <si>
    <t xml:space="preserve">41111709-001</t>
  </si>
  <si>
    <t xml:space="preserve">Microscopio binocular </t>
  </si>
  <si>
    <t xml:space="preserve">41113630-008</t>
  </si>
  <si>
    <t xml:space="preserve">PHmetro</t>
  </si>
  <si>
    <t xml:space="preserve">48101611-001</t>
  </si>
  <si>
    <t xml:space="preserve">Balanza electronica digital</t>
  </si>
  <si>
    <t xml:space="preserve">41111508-001</t>
  </si>
  <si>
    <t xml:space="preserve">Balanza con altimetro</t>
  </si>
  <si>
    <t xml:space="preserve">41111508-002</t>
  </si>
  <si>
    <t xml:space="preserve">Balanza pediatrica</t>
  </si>
  <si>
    <t xml:space="preserve">42181716-001</t>
  </si>
  <si>
    <t xml:space="preserve">Electrocardiografo</t>
  </si>
  <si>
    <t xml:space="preserve">42271802-001</t>
  </si>
  <si>
    <t xml:space="preserve">Nebulizador Ultrasónico </t>
  </si>
  <si>
    <t xml:space="preserve">2</t>
  </si>
  <si>
    <t xml:space="preserve">41111710-001</t>
  </si>
  <si>
    <t xml:space="preserve">Microscopio Optico</t>
  </si>
  <si>
    <t xml:space="preserve">41121807-012</t>
  </si>
  <si>
    <t xml:space="preserve">Jarra para Anaerobios</t>
  </si>
  <si>
    <t xml:space="preserve">3</t>
  </si>
  <si>
    <t xml:space="preserve">41105002-999</t>
  </si>
  <si>
    <t xml:space="preserve">Tamiz metalico</t>
  </si>
  <si>
    <t xml:space="preserve">47101512-001</t>
  </si>
  <si>
    <t xml:space="preserve">Agitador de Tubos</t>
  </si>
  <si>
    <t xml:space="preserve">41111502-001</t>
  </si>
  <si>
    <t xml:space="preserve">Balanza para laboratorio</t>
  </si>
  <si>
    <t xml:space="preserve">41113314-004</t>
  </si>
  <si>
    <t xml:space="preserve">Conductivimetro</t>
  </si>
  <si>
    <t xml:space="preserve">41115603-003</t>
  </si>
  <si>
    <t xml:space="preserve">PH metro portatil digital</t>
  </si>
  <si>
    <t xml:space="preserve">41115603-999</t>
  </si>
  <si>
    <t xml:space="preserve">Kit de medicion de PH</t>
  </si>
  <si>
    <t xml:space="preserve">41101701-001</t>
  </si>
  <si>
    <t xml:space="preserve">Molino analitico</t>
  </si>
  <si>
    <t xml:space="preserve">41103502-002</t>
  </si>
  <si>
    <t xml:space="preserve">Campana extractora de Gas</t>
  </si>
  <si>
    <t xml:space="preserve">41112106-001</t>
  </si>
  <si>
    <t xml:space="preserve">Determinador de humedad</t>
  </si>
  <si>
    <t xml:space="preserve">41113638-001</t>
  </si>
  <si>
    <t xml:space="preserve">Osciloscopios</t>
  </si>
  <si>
    <t xml:space="preserve">41115406-001</t>
  </si>
  <si>
    <t xml:space="preserve">Espectrofotometro </t>
  </si>
  <si>
    <t xml:space="preserve">41104901-002</t>
  </si>
  <si>
    <t xml:space="preserve">Equipo Destilador</t>
  </si>
  <si>
    <t xml:space="preserve">41104018-001</t>
  </si>
  <si>
    <t xml:space="preserve">Cabina de Bioseguridad para laboratorio</t>
  </si>
  <si>
    <t xml:space="preserve">41111729-001</t>
  </si>
  <si>
    <t xml:space="preserve">Camara para Microscoipio</t>
  </si>
  <si>
    <t xml:space="preserve">4</t>
  </si>
  <si>
    <t xml:space="preserve">41111901-001</t>
  </si>
  <si>
    <t xml:space="preserve">Contadores electronicos</t>
  </si>
  <si>
    <t xml:space="preserve">41104925-002</t>
  </si>
  <si>
    <t xml:space="preserve">Equipo para Filtracion</t>
  </si>
  <si>
    <t xml:space="preserve">41104507-001</t>
  </si>
  <si>
    <t xml:space="preserve">Horno electrico para labora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7</v>
      </c>
      <c r="C18" s="4" t="s">
        <v>28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9</v>
      </c>
      <c r="C21" s="4" t="s">
        <v>30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49</v>
      </c>
      <c r="D22" s="4" t="s">
        <v>14</v>
      </c>
      <c r="E22" s="4"/>
      <c r="F22" s="4" t="s">
        <v>15</v>
      </c>
      <c r="G22" s="4" t="s">
        <v>5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1</v>
      </c>
      <c r="C25" s="4" t="s">
        <v>32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5</v>
      </c>
      <c r="C26" s="4" t="s">
        <v>56</v>
      </c>
      <c r="D26" s="4" t="s">
        <v>14</v>
      </c>
      <c r="E26" s="4"/>
      <c r="F26" s="4" t="s">
        <v>15</v>
      </c>
      <c r="G26" s="4" t="s">
        <v>4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7</v>
      </c>
      <c r="C27" s="4" t="s">
        <v>58</v>
      </c>
      <c r="D27" s="4" t="s">
        <v>14</v>
      </c>
      <c r="E27" s="4"/>
      <c r="F27" s="4" t="s">
        <v>15</v>
      </c>
      <c r="G27" s="4" t="s">
        <v>4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9</v>
      </c>
      <c r="C28" s="4" t="s">
        <v>60</v>
      </c>
      <c r="D28" s="4" t="s">
        <v>14</v>
      </c>
      <c r="E28" s="4"/>
      <c r="F28" s="4" t="s">
        <v>15</v>
      </c>
      <c r="G28" s="4" t="s">
        <v>4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1</v>
      </c>
      <c r="C29" s="4" t="s">
        <v>62</v>
      </c>
      <c r="D29" s="4" t="s">
        <v>14</v>
      </c>
      <c r="E29" s="4"/>
      <c r="F29" s="4" t="s">
        <v>15</v>
      </c>
      <c r="G29" s="4" t="s">
        <v>4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5</v>
      </c>
      <c r="C30" s="4" t="s">
        <v>56</v>
      </c>
      <c r="D30" s="4" t="s">
        <v>14</v>
      </c>
      <c r="E30" s="4"/>
      <c r="F30" s="4" t="s">
        <v>15</v>
      </c>
      <c r="G30" s="4" t="s">
        <v>4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5</v>
      </c>
      <c r="C31" s="4" t="s">
        <v>56</v>
      </c>
      <c r="D31" s="4" t="s">
        <v>14</v>
      </c>
      <c r="E31" s="4"/>
      <c r="F31" s="4" t="s">
        <v>15</v>
      </c>
      <c r="G31" s="4" t="s">
        <v>4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5</v>
      </c>
      <c r="C32" s="4" t="s">
        <v>56</v>
      </c>
      <c r="D32" s="4" t="s">
        <v>14</v>
      </c>
      <c r="E32" s="4"/>
      <c r="F32" s="4" t="s">
        <v>15</v>
      </c>
      <c r="G32" s="4" t="s">
        <v>4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3</v>
      </c>
      <c r="C33" s="4" t="s">
        <v>54</v>
      </c>
      <c r="D33" s="4" t="s">
        <v>14</v>
      </c>
      <c r="E33" s="4"/>
      <c r="F33" s="4" t="s">
        <v>15</v>
      </c>
      <c r="G33" s="4" t="s">
        <v>4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3</v>
      </c>
      <c r="C34" s="4" t="s">
        <v>64</v>
      </c>
      <c r="D34" s="4" t="s">
        <v>14</v>
      </c>
      <c r="E34" s="4"/>
      <c r="F34" s="4" t="s">
        <v>15</v>
      </c>
      <c r="G34" s="4" t="s">
        <v>4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5</v>
      </c>
      <c r="C35" s="4" t="s">
        <v>66</v>
      </c>
      <c r="D35" s="4" t="s">
        <v>14</v>
      </c>
      <c r="E35" s="4"/>
      <c r="F35" s="4" t="s">
        <v>15</v>
      </c>
      <c r="G35" s="4" t="s">
        <v>4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7</v>
      </c>
      <c r="C36" s="4" t="s">
        <v>68</v>
      </c>
      <c r="D36" s="4" t="s">
        <v>14</v>
      </c>
      <c r="E36" s="4"/>
      <c r="F36" s="4" t="s">
        <v>15</v>
      </c>
      <c r="G36" s="4" t="s">
        <v>4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5</v>
      </c>
      <c r="C37" s="4" t="s">
        <v>56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5</v>
      </c>
      <c r="C38" s="4" t="s">
        <v>56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1</v>
      </c>
      <c r="C39" s="4" t="s">
        <v>52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7</v>
      </c>
      <c r="C40" s="4" t="s">
        <v>58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9</v>
      </c>
      <c r="C41" s="4" t="s">
        <v>70</v>
      </c>
      <c r="D41" s="4" t="s">
        <v>14</v>
      </c>
      <c r="E41" s="4"/>
      <c r="F41" s="4" t="s">
        <v>15</v>
      </c>
      <c r="G41" s="4" t="s">
        <v>4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1</v>
      </c>
      <c r="C42" s="4" t="s">
        <v>72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3</v>
      </c>
      <c r="C43" s="4" t="s">
        <v>64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3</v>
      </c>
      <c r="C44" s="4" t="s">
        <v>74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5</v>
      </c>
      <c r="C45" s="4" t="s">
        <v>76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7</v>
      </c>
      <c r="C46" s="4" t="s">
        <v>78</v>
      </c>
      <c r="D46" s="4" t="s">
        <v>14</v>
      </c>
      <c r="E46" s="4"/>
      <c r="F46" s="4" t="s">
        <v>15</v>
      </c>
      <c r="G46" s="4" t="s">
        <v>7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0</v>
      </c>
      <c r="C47" s="4" t="s">
        <v>81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2</v>
      </c>
      <c r="C48" s="4" t="s">
        <v>83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1</v>
      </c>
      <c r="C49" s="4" t="s">
        <v>72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4</v>
      </c>
      <c r="C50" s="4" t="s">
        <v>85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7</v>
      </c>
      <c r="C51" s="4" t="s">
        <v>68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86</v>
      </c>
    </row>
    <row r="57" customFormat="false" ht="15" hidden="false" customHeight="false" outlineLevel="0" collapsed="false">
      <c r="B57" s="5" t="s">
        <v>87</v>
      </c>
      <c r="C57" s="5"/>
    </row>
    <row r="58" customFormat="false" ht="15" hidden="false" customHeight="false" outlineLevel="0" collapsed="false">
      <c r="B58" s="0" t="s">
        <v>88</v>
      </c>
      <c r="C58" s="0" t="s">
        <v>89</v>
      </c>
    </row>
    <row r="59" customFormat="false" ht="15" hidden="false" customHeight="false" outlineLevel="0" collapsed="false">
      <c r="B59" s="0" t="s">
        <v>90</v>
      </c>
      <c r="C59" s="0" t="s">
        <v>9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5:53:28Z</dcterms:created>
  <dc:creator>Apache POI</dc:creator>
  <dc:description/>
  <dc:language>en-US</dc:language>
  <cp:lastModifiedBy/>
  <cp:revision>0</cp:revision>
  <dc:subject/>
  <dc:title/>
</cp:coreProperties>
</file>