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Mantenimiento y Lavado de Vehiculos con ID: 230230</t>
  </si>
  <si>
    <t xml:space="preserve">Mantenimiento y Lavad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y Mantenimiento Mini Bus iveco, capacidad 20 personas</t>
  </si>
  <si>
    <t xml:space="preserve">Unidad</t>
  </si>
  <si>
    <t xml:space="preserve">1</t>
  </si>
  <si>
    <t xml:space="preserve">Lavado y Mantenimiento Mini Bus Hyundai 01,  capacidad 12 personas</t>
  </si>
  <si>
    <t xml:space="preserve">Lavado y Mantenimiento Mini Bus Hyundai 02, capacidad 12 personas</t>
  </si>
  <si>
    <t xml:space="preserve">Lavado y Mantenimiento Mini Bus Hyundai 03, capacidad 12 personas</t>
  </si>
  <si>
    <t xml:space="preserve">Lavado y Mantenimiento Mini Bus Hyundai 04, capacidad 12 perso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0Z</dcterms:created>
  <dc:creator>Apache POI</dc:creator>
  <dc:description/>
  <dc:language>en-US</dc:language>
  <cp:lastModifiedBy/>
  <cp:revision>0</cp:revision>
  <dc:subject/>
  <dc:title/>
</cp:coreProperties>
</file>