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ños con ID: 230262</t>
  </si>
  <si>
    <t xml:space="preserve">Adquisicion de C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9</t>
  </si>
  <si>
    <t xml:space="preserve">Cano Roscable de 3/4"</t>
  </si>
  <si>
    <t xml:space="preserve">Metros</t>
  </si>
  <si>
    <t xml:space="preserve">8.904</t>
  </si>
  <si>
    <t xml:space="preserve">Cano Roscable de 1/2"</t>
  </si>
  <si>
    <t xml:space="preserve">7.800</t>
  </si>
  <si>
    <t xml:space="preserve">Cano Roscable de 1"</t>
  </si>
  <si>
    <t xml:space="preserve">7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