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Mantenimiento y Reparaciones menores de maquina de imprenta con ID: 230315</t>
  </si>
  <si>
    <t xml:space="preserve">Mantenimiento y Reparaciones menores de maquina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9</t>
  </si>
  <si>
    <t xml:space="preserve">Reparación y Mantenimiento de Offset Hamada, cambio de chupeta de Goma del pone pliego, cambio de ruleman de mojador </t>
  </si>
  <si>
    <t xml:space="preserve">Unidad</t>
  </si>
  <si>
    <t xml:space="preserve">0,00</t>
  </si>
  <si>
    <t xml:space="preserve">1</t>
  </si>
  <si>
    <t xml:space="preserve">Reparación y Mantenimiento de Offset Heildelberg, cambio de bateria completa de cilindros de goma.</t>
  </si>
  <si>
    <t xml:space="preserve">Mantenimiento y reparacion de maquina de imprenta, offset Mingyu</t>
  </si>
  <si>
    <t xml:space="preserve">Mantenimiento y reparacion de maquina de imprenta </t>
  </si>
  <si>
    <t xml:space="preserve">Reparación y Mantenimiento General de Cosedora revistera Interlake</t>
  </si>
  <si>
    <t xml:space="preserve">81141804-011</t>
  </si>
  <si>
    <t xml:space="preserve">Reparación y Mantenimiento de Guillotina, afilada de dos cuchillas.</t>
  </si>
  <si>
    <t xml:space="preserve">Reparación y Mantenimiento de Guillotina, afilada de tres cuchillas, marca Katu</t>
  </si>
  <si>
    <t xml:space="preserve">Mantenimiento y reparacion de maquina de imprenta, impresora manual</t>
  </si>
  <si>
    <t xml:space="preserve">81141804-012</t>
  </si>
  <si>
    <t xml:space="preserve">Reparacion y mantenimiento de equipo num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34Z</dcterms:created>
  <dc:creator>Apache POI</dc:creator>
  <dc:description/>
  <dc:language>en-US</dc:language>
  <cp:lastModifiedBy/>
  <cp:revision>0</cp:revision>
  <dc:subject/>
  <dc:title/>
</cp:coreProperties>
</file>