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67">
  <si>
    <t xml:space="preserve">Ítems del llamado Mantenimiento y Reparación de Vehículos con ID: 23033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 mantenimiento de tanque de combustible.</t>
  </si>
  <si>
    <t xml:space="preserve">78180101-021</t>
  </si>
  <si>
    <t xml:space="preserve">Servicio de reparación y 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3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4</v>
      </c>
      <c r="B41" s="6" t="s">
        <v>41</v>
      </c>
      <c r="C41" s="6" t="s">
        <v>4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5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6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7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8</v>
      </c>
      <c r="B45" s="6" t="s">
        <v>49</v>
      </c>
      <c r="C45" s="6" t="s">
        <v>5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9</v>
      </c>
      <c r="B46" s="6" t="s">
        <v>51</v>
      </c>
      <c r="C46" s="6" t="s">
        <v>5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53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7</v>
      </c>
      <c r="C52" s="6" t="s">
        <v>1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27</v>
      </c>
      <c r="C57" s="6" t="s">
        <v>2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29</v>
      </c>
      <c r="C58" s="6" t="s">
        <v>3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9</v>
      </c>
      <c r="B59" s="6" t="s">
        <v>31</v>
      </c>
      <c r="C59" s="6" t="s">
        <v>3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0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1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2</v>
      </c>
      <c r="B62" s="6" t="s">
        <v>37</v>
      </c>
      <c r="C62" s="6" t="s">
        <v>3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3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4</v>
      </c>
      <c r="B64" s="6" t="s">
        <v>41</v>
      </c>
      <c r="C64" s="6" t="s">
        <v>4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5</v>
      </c>
      <c r="B65" s="6" t="s">
        <v>43</v>
      </c>
      <c r="C65" s="6" t="s">
        <v>4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6</v>
      </c>
      <c r="B66" s="6" t="s">
        <v>45</v>
      </c>
      <c r="C66" s="6" t="s">
        <v>4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7</v>
      </c>
      <c r="B67" s="6" t="s">
        <v>47</v>
      </c>
      <c r="C67" s="6" t="s">
        <v>4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8</v>
      </c>
      <c r="B68" s="6" t="s">
        <v>49</v>
      </c>
      <c r="C68" s="6" t="s">
        <v>5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9</v>
      </c>
      <c r="B69" s="6" t="s">
        <v>51</v>
      </c>
      <c r="C69" s="6" t="s">
        <v>5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3</v>
      </c>
    </row>
    <row r="71" customFormat="false" ht="15" hidden="false" customHeight="false" outlineLevel="0" collapsed="false">
      <c r="A71" s="2" t="s">
        <v>5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7</v>
      </c>
      <c r="C80" s="6" t="s">
        <v>2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29</v>
      </c>
      <c r="C81" s="6" t="s">
        <v>3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1</v>
      </c>
      <c r="C82" s="6" t="s">
        <v>3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33</v>
      </c>
      <c r="C83" s="6" t="s">
        <v>3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35</v>
      </c>
      <c r="C84" s="6" t="s">
        <v>3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37</v>
      </c>
      <c r="C85" s="6" t="s">
        <v>3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39</v>
      </c>
      <c r="C86" s="6" t="s">
        <v>4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41</v>
      </c>
      <c r="C87" s="6" t="s">
        <v>4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43</v>
      </c>
      <c r="C88" s="6" t="s">
        <v>4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45</v>
      </c>
      <c r="C89" s="6" t="s">
        <v>4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47</v>
      </c>
      <c r="C90" s="6" t="s">
        <v>4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49</v>
      </c>
      <c r="C91" s="6" t="s">
        <v>5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51</v>
      </c>
      <c r="C92" s="6" t="s">
        <v>5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3</v>
      </c>
    </row>
    <row r="94" customFormat="false" ht="15" hidden="false" customHeight="false" outlineLevel="0" collapsed="false">
      <c r="A94" s="2" t="s">
        <v>6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33</v>
      </c>
      <c r="C106" s="6" t="s">
        <v>3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35</v>
      </c>
      <c r="C107" s="6" t="s">
        <v>36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37</v>
      </c>
      <c r="C108" s="6" t="s">
        <v>3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39</v>
      </c>
      <c r="C109" s="6" t="s">
        <v>40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41</v>
      </c>
      <c r="C110" s="6" t="s">
        <v>4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43</v>
      </c>
      <c r="C111" s="6" t="s">
        <v>44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45</v>
      </c>
      <c r="C112" s="6" t="s">
        <v>46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47</v>
      </c>
      <c r="C113" s="6" t="s">
        <v>4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49</v>
      </c>
      <c r="C114" s="6" t="s">
        <v>50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51</v>
      </c>
      <c r="C115" s="6" t="s">
        <v>5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53</v>
      </c>
    </row>
    <row r="122" customFormat="false" ht="15" hidden="false" customHeight="false" outlineLevel="0" collapsed="false">
      <c r="B122" s="7" t="s">
        <v>62</v>
      </c>
      <c r="C122" s="7"/>
    </row>
    <row r="123" customFormat="false" ht="15" hidden="false" customHeight="false" outlineLevel="0" collapsed="false">
      <c r="B123" s="0" t="s">
        <v>63</v>
      </c>
      <c r="C123" s="0" t="s">
        <v>64</v>
      </c>
    </row>
    <row r="124" customFormat="false" ht="15" hidden="false" customHeight="false" outlineLevel="0" collapsed="false">
      <c r="B124" s="0" t="s">
        <v>65</v>
      </c>
      <c r="C124" s="0" t="s">
        <v>66</v>
      </c>
    </row>
  </sheetData>
  <mergeCells count="11">
    <mergeCell ref="A1:L1"/>
    <mergeCell ref="A2:L2"/>
    <mergeCell ref="A3:K3"/>
    <mergeCell ref="A25:L25"/>
    <mergeCell ref="A26:K26"/>
    <mergeCell ref="A48:L48"/>
    <mergeCell ref="A49:K49"/>
    <mergeCell ref="A71:L71"/>
    <mergeCell ref="A72:K72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