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08">
  <si>
    <t xml:space="preserve">Ítems del llamado Servicios de Impresiones con ID: 230495</t>
  </si>
  <si>
    <t xml:space="preserve">LOTE NRO: 1</t>
  </si>
  <si>
    <t xml:space="preserve">IMPRESIÓN DE FORMULAR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Historia Clínica, en hoja oficio primera,  70mg, blanco, impreso en una cara, tinta negra, 216mm x 330mm, segun muestra</t>
  </si>
  <si>
    <t xml:space="preserve">Unidad</t>
  </si>
  <si>
    <t xml:space="preserve">30.000</t>
  </si>
  <si>
    <t xml:space="preserve">Anotaciones de enfermeria, en hoja oficio primera,  70mg, blanco, impreso en una cara, tinta negra, 216mm x 330mm, segun muestra</t>
  </si>
  <si>
    <t xml:space="preserve">60.000</t>
  </si>
  <si>
    <t xml:space="preserve">Indicaciones del médico, en hoja oficio primera,  70mg, blanco, impreso en una cara, tinta negra, 216mm x 330mm, segun muestra</t>
  </si>
  <si>
    <t xml:space="preserve">Orden de análisis de laboratorio, en hoja oficio primera, 70mg x m2, blanco, impreso en una cara, tinta negra, 54mm x 82mm, segun muestra</t>
  </si>
  <si>
    <t xml:space="preserve">200.000</t>
  </si>
  <si>
    <t xml:space="preserve">82121507-005</t>
  </si>
  <si>
    <t xml:space="preserve">Certificado de reposo, en hoja oficio primera, 70mg x m2, blanco, impreso en una cara, tinta negra, 54mm x 82mm, segun muestra</t>
  </si>
  <si>
    <t xml:space="preserve">82121507-007</t>
  </si>
  <si>
    <t xml:space="preserve">Fichas de atencion medica, cartulina rosada 180mg x m2, 164mm x 250 mm, impreso a ambas caras, en color negro, segun muestra</t>
  </si>
  <si>
    <t xml:space="preserve">20.000</t>
  </si>
  <si>
    <t xml:space="preserve">82121507-003</t>
  </si>
  <si>
    <t xml:space="preserve">Tarjeta de tipificacion sanguinea, segun muestra en cartulina rosada, 120mm x 60mm, de 180 gr x m2, impreso ambas caras en color negro.</t>
  </si>
  <si>
    <t xml:space="preserve">19.990</t>
  </si>
  <si>
    <t xml:space="preserve">Gráfico de temperatura, en hoja oficio primera,  70mg, blanco, impreso en una cara, tinta negra, 216mm x 330mm, segun muestra</t>
  </si>
  <si>
    <t xml:space="preserve">20.100</t>
  </si>
  <si>
    <t xml:space="preserve">Resultado de analisis de orina, en hoja oficio primera, 70mg x m2, blanco, impreso en una cara, tinta negra, 108mm x 165mm, segun muestra</t>
  </si>
  <si>
    <t xml:space="preserve">15.000</t>
  </si>
  <si>
    <t xml:space="preserve">Hoja de ingreso, en hoja oficio primera, 70mg x m2, blanco, impreso en una cara, tinta negra, 54mm x 82mm, segun muestra</t>
  </si>
  <si>
    <t xml:space="preserve">Fichas de atencion medica, cartulina verde, 180mg x m2, 164mm x 250 mm, impreso a ambas caras, en color negro, segun muestra</t>
  </si>
  <si>
    <t xml:space="preserve">Formulario para fichero, en hoja oficio primera,  70mg x m2, blanco, impreso en una cara, tinta negra, 216mm x 330mm, segun muestra</t>
  </si>
  <si>
    <t xml:space="preserve">Admision Ambulatoria, en hoja oficio primera, 70mg x m2, blanco, impreso en una cara, tinta negra, 54mm x 82mm, segun muestra</t>
  </si>
  <si>
    <t xml:space="preserve">Ficha individual del personal, en cartulina blanca, 180mg x m2, 210mm x 300mm, impreso en ambas caras, tinta negra, segun muestra</t>
  </si>
  <si>
    <t xml:space="preserve">Formulario varios, en hoja oficio primera,  70mg x m2, blanco, impreso en una cara, tinta negra, 216mm x 330mm, segun muestra</t>
  </si>
  <si>
    <t xml:space="preserve">91.000</t>
  </si>
  <si>
    <t xml:space="preserve">Impresión de Talonarios de guias de entrega de viveres 12x18 cm en triplicado 3x50 segun muestra, numerado en papel quimico</t>
  </si>
  <si>
    <t xml:space="preserve">203</t>
  </si>
  <si>
    <t xml:space="preserve">Impresión de Talonarios de guias de entrega de verduras y lacteos 15x19 cm en triplicado 3x50 segun muestra, numerado en papel quimico</t>
  </si>
  <si>
    <t xml:space="preserve">Impresion de  Talonarios de guias de entrega de verduras y lacteos 15x19 cm en duplicado 2x50 segun muestra, numerado en papel quimico para Jefaturas Departamentales</t>
  </si>
  <si>
    <t xml:space="preserve">Impresion de Talonarios de guias de entrega de panificados, carne y viveres 15x19 cm en duplicado 2x50 segun muestra, numerado en papel quimico para Jefaturas Departamentales</t>
  </si>
  <si>
    <t xml:space="preserve">204</t>
  </si>
  <si>
    <t xml:space="preserve">Impresion de fichas de 40x25 cm en cartulina blanca para entrega de verduras, lacteos y especias, ambas caras</t>
  </si>
  <si>
    <t xml:space="preserve">400</t>
  </si>
  <si>
    <t xml:space="preserve">Impresion de fichas de inventario permanente de existencia en deposito 27x21 cm en cartulina blanca, ambas caras</t>
  </si>
  <si>
    <t xml:space="preserve">Impresion de fichas de control de movimiento de viveres en cartulina blanca de 33x23 cm, ambas caras</t>
  </si>
  <si>
    <t xml:space="preserve">Impresion de fichas de inventario permanente en cartulina blanca de 33x23 cm, ambas caras</t>
  </si>
  <si>
    <t xml:space="preserve">200</t>
  </si>
  <si>
    <t xml:space="preserve">Formulario continuo papel comun 12x25 color blanco en cajas de 2.000 unidades</t>
  </si>
  <si>
    <t xml:space="preserve">10</t>
  </si>
  <si>
    <t xml:space="preserve">Precio Total</t>
  </si>
  <si>
    <t xml:space="preserve">LOTE NRO: 2</t>
  </si>
  <si>
    <t xml:space="preserve">IMPRESIONES PARA EL DEPARTAMENTO DE IDENTIFICACIONES, Contrato Abierto: No , Abastecimiento simultáneo: No</t>
  </si>
  <si>
    <t xml:space="preserve">82121507-012</t>
  </si>
  <si>
    <t xml:space="preserve">Impresion de Talonarios en duplicado (50x2) hojas de19cm x 20cm , original obra primera en papel quimico y duplicado hoja en papel quimico, a un solo color (negro)segun muestra</t>
  </si>
  <si>
    <t xml:space="preserve">500</t>
  </si>
  <si>
    <t xml:space="preserve">Impresión de Talonarios en duplicado (50x2) hojas de19cm x 20cm , original obra primera en papel quimico y duplicado hoja en papel quimico, para planilla de entrega de comprobante  ( Antecedentes), a un solo color (negro)segun muestra</t>
  </si>
  <si>
    <t xml:space="preserve">100</t>
  </si>
  <si>
    <t xml:space="preserve">Impresion de Talonarios en duplicado (50x2) hojas de22cm x 26cm ,  original obra primera de papel quimico y duplicado hoja en hoja de papel quimico, para planilla  de rendición, a un solo color (negro)segun muestra</t>
  </si>
  <si>
    <t xml:space="preserve">Impresión de Talonarios en duplicado (50x2) hojas de22cm x 26cm ,  original obra primera de papel quimico y duplicado hoja en hoja de papel quimico, para planilla  de rendición, a un solo color (negro)segun muestra, para el Departamento de Informatica.</t>
  </si>
  <si>
    <t xml:space="preserve">55</t>
  </si>
  <si>
    <t xml:space="preserve">Impresion de Talonarios en duplicado (50x2) hojas de22,3cm x 15cm , original obra primera de papel quimico y duplicado hoja en hoja de papel quimico, para planilla  de entrega de materiales, a un solo color (negro)segun muestra</t>
  </si>
  <si>
    <t xml:space="preserve">Formularios continuos de Ingresos troquelados en 4 partes, medidas 11 x 24 impreso a un color, numerado según muestra.Impresos a 2/0 color de tinta con 4 cambios de color , texto y serie a confirmar, segun muestra</t>
  </si>
  <si>
    <t xml:space="preserve">500.000</t>
  </si>
  <si>
    <t xml:space="preserve">Formularios continuos de Ingresos troquelados en 2 partes, medidas 12,7 x 24 impreso a un color, numerado según muestra.Impresos a 2/0 color de tinta con 1 cambios de color , texto y numeracion a confirmar, segun muestra</t>
  </si>
  <si>
    <t xml:space="preserve">23.500</t>
  </si>
  <si>
    <t xml:space="preserve">LOTE NRO: 3</t>
  </si>
  <si>
    <t xml:space="preserve"> IMPRESIÓN DE ANTECEDENTES PARA EL DEPARTAMENTO DE IDENTIFICACIONES, Contrato Abierto: No , Abastecimiento simultáneo: No</t>
  </si>
  <si>
    <t xml:space="preserve">Certificados de Antecedente para extranjeros:Formulario continuos medidias: 8"x17,5 cms.</t>
  </si>
  <si>
    <t xml:space="preserve">Certificados de Antecedente:Formulario continuos medidias: 8"x17,5 cms.</t>
  </si>
  <si>
    <t xml:space="preserve">LOTE NRO: 4</t>
  </si>
  <si>
    <t xml:space="preserve">IMPRESIÓN DE TARJETAS, TITULO, DIPLOMAS ENTRE OTROS, Contrato Abierto: No , Abastecimiento simultáneo: No</t>
  </si>
  <si>
    <t xml:space="preserve">Confeccion tarjeta de  invitacion para egresos de los diferentes Instituto, a doble cara, hoja laminada tamanho 15x20 cm. a un solo color (negro)</t>
  </si>
  <si>
    <t xml:space="preserve">2.010</t>
  </si>
  <si>
    <t xml:space="preserve">82121507-010</t>
  </si>
  <si>
    <t xml:space="preserve">Impresion de Diplomos y Titulos de Grado y Post Grado</t>
  </si>
  <si>
    <t xml:space="preserve">2.000</t>
  </si>
  <si>
    <t xml:space="preserve">Impresion diplomas  tamanho oficio 21x35 cm para egresos de los diferentes Instituto (con membrete de cada Instituto),en cartulina de hilo blanco impresion a tres colores</t>
  </si>
  <si>
    <t xml:space="preserve">1.000</t>
  </si>
  <si>
    <t xml:space="preserve">Impresion de tarjetas navidenhas, con logotipo institucional a un color</t>
  </si>
  <si>
    <t xml:space="preserve">250</t>
  </si>
  <si>
    <t xml:space="preserve">Cuardernillo pentagramado  de 8 hojas tamanho carta obra primera, tapa dura, letras negras para Aprendices de la Banda de Musicos</t>
  </si>
  <si>
    <t xml:space="preserve">246</t>
  </si>
  <si>
    <t xml:space="preserve">Cuardernillo pentagramado  de 16 hojas tamanho carta obra primera, tapa dura, letras negras para Aprendices de la Banda de Musicos</t>
  </si>
  <si>
    <t xml:space="preserve">150</t>
  </si>
  <si>
    <t xml:space="preserve">Impresion Libros de Catedras, a doble cara en hoja tamanho oficio, colores y negro. Segun Muestra</t>
  </si>
  <si>
    <t xml:space="preserve">82121505-005</t>
  </si>
  <si>
    <t xml:space="preserve">Impresion de Revista del ISEPOL tapa y contratapa laminada, interior en hoja comun, blanco y negro y colores, minimo 30 paginas numeradas</t>
  </si>
  <si>
    <t xml:space="preserve">1.456</t>
  </si>
  <si>
    <t xml:space="preserve">Impresion de Reglamento de Admision 2011 tapa y contratapa laminada, interior en hoja comun, blanco y negro y colores hojas, numeradas, minimo de 40 paginas</t>
  </si>
  <si>
    <t xml:space="preserve">5.217</t>
  </si>
  <si>
    <t xml:space="preserve">82121505-001</t>
  </si>
  <si>
    <t xml:space="preserve">Impresión de tripticos (diversos temas)En hoja obra primera (tamanho oficio) , a color e imagenes, en tres columnas</t>
  </si>
  <si>
    <t xml:space="preserve">2.244</t>
  </si>
  <si>
    <t xml:space="preserve">Folleto educativo (Disenho curricular) minimo de 100 hojas a un solo color, encuadernacion en anillado a dos colores, tapa trasparente y contratapa color rojo</t>
  </si>
  <si>
    <t xml:space="preserve">Folleto educativo (Programa de Estudio) minimo de 25 hojas a un solo color, encuadernacion en anillado a dos colores, tapa trasparente y contratapa color rojo (para Cadetes del 1er curso de la  Academia Nacional de Policía)</t>
  </si>
  <si>
    <t xml:space="preserve">Folleto educativo (Programa de Estudio) minimo de 25 hojas a un solo color, encuadernacion en anillado a dos colores, tapa trasparente y contratapa color rojo (para Aspirantes a Suboficiales del Colegio de Policia Sgto. Aydte. Jose Merlo Saravia)</t>
  </si>
  <si>
    <t xml:space="preserve">6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5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7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8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3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4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4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49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50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53</v>
      </c>
      <c r="D28" s="6" t="s">
        <v>15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55</v>
      </c>
    </row>
    <row r="30" customFormat="false" ht="15" hidden="false" customHeight="false" outlineLevel="0" collapsed="false">
      <c r="A30" s="2" t="s">
        <v>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8</v>
      </c>
      <c r="C33" s="6" t="s">
        <v>59</v>
      </c>
      <c r="D33" s="6" t="s">
        <v>15</v>
      </c>
      <c r="E33" s="6"/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8</v>
      </c>
      <c r="C34" s="6" t="s">
        <v>61</v>
      </c>
      <c r="D34" s="6" t="s">
        <v>15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8</v>
      </c>
      <c r="C35" s="6" t="s">
        <v>63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8</v>
      </c>
      <c r="C36" s="6" t="s">
        <v>64</v>
      </c>
      <c r="D36" s="6" t="s">
        <v>15</v>
      </c>
      <c r="E36" s="6"/>
      <c r="F36" s="6" t="s">
        <v>6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58</v>
      </c>
      <c r="C37" s="6" t="s">
        <v>66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13</v>
      </c>
      <c r="C38" s="6" t="s">
        <v>67</v>
      </c>
      <c r="D38" s="6" t="s">
        <v>15</v>
      </c>
      <c r="E38" s="6"/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27</v>
      </c>
      <c r="C39" s="6" t="s">
        <v>69</v>
      </c>
      <c r="D39" s="6" t="s">
        <v>15</v>
      </c>
      <c r="E39" s="6"/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5</v>
      </c>
    </row>
    <row r="41" customFormat="false" ht="15" hidden="false" customHeight="false" outlineLevel="0" collapsed="false">
      <c r="A41" s="2" t="s">
        <v>7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2</v>
      </c>
      <c r="C44" s="6" t="s">
        <v>73</v>
      </c>
      <c r="D44" s="6" t="s">
        <v>15</v>
      </c>
      <c r="E44" s="6"/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22</v>
      </c>
      <c r="C45" s="6" t="s">
        <v>74</v>
      </c>
      <c r="D45" s="6" t="s">
        <v>15</v>
      </c>
      <c r="E45" s="6"/>
      <c r="F45" s="6" t="s">
        <v>6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55</v>
      </c>
    </row>
    <row r="47" customFormat="false" ht="15" hidden="false" customHeight="false" outlineLevel="0" collapsed="false">
      <c r="A47" s="2" t="s">
        <v>7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7</v>
      </c>
      <c r="C50" s="6" t="s">
        <v>77</v>
      </c>
      <c r="D50" s="6" t="s">
        <v>15</v>
      </c>
      <c r="E50" s="6"/>
      <c r="F50" s="6" t="s">
        <v>7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79</v>
      </c>
      <c r="C51" s="6" t="s">
        <v>80</v>
      </c>
      <c r="D51" s="6" t="s">
        <v>15</v>
      </c>
      <c r="E51" s="6"/>
      <c r="F51" s="6" t="s">
        <v>8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22</v>
      </c>
      <c r="C52" s="6" t="s">
        <v>82</v>
      </c>
      <c r="D52" s="6" t="s">
        <v>15</v>
      </c>
      <c r="E52" s="6"/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27</v>
      </c>
      <c r="C53" s="6" t="s">
        <v>84</v>
      </c>
      <c r="D53" s="6" t="s">
        <v>15</v>
      </c>
      <c r="E53" s="6"/>
      <c r="F53" s="6" t="s">
        <v>8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79</v>
      </c>
      <c r="C54" s="6" t="s">
        <v>86</v>
      </c>
      <c r="D54" s="6" t="s">
        <v>15</v>
      </c>
      <c r="E54" s="6"/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79</v>
      </c>
      <c r="C55" s="6" t="s">
        <v>88</v>
      </c>
      <c r="D55" s="6" t="s">
        <v>15</v>
      </c>
      <c r="E55" s="6"/>
      <c r="F55" s="6" t="s">
        <v>8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79</v>
      </c>
      <c r="C56" s="6" t="s">
        <v>90</v>
      </c>
      <c r="D56" s="6" t="s">
        <v>15</v>
      </c>
      <c r="E56" s="6"/>
      <c r="F56" s="6" t="s">
        <v>6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91</v>
      </c>
      <c r="C57" s="6" t="s">
        <v>92</v>
      </c>
      <c r="D57" s="6" t="s">
        <v>15</v>
      </c>
      <c r="E57" s="6"/>
      <c r="F57" s="6" t="s">
        <v>9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91</v>
      </c>
      <c r="C58" s="6" t="s">
        <v>94</v>
      </c>
      <c r="D58" s="6" t="s">
        <v>15</v>
      </c>
      <c r="E58" s="6"/>
      <c r="F58" s="6" t="s">
        <v>9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96</v>
      </c>
      <c r="C59" s="6" t="s">
        <v>97</v>
      </c>
      <c r="D59" s="6" t="s">
        <v>15</v>
      </c>
      <c r="E59" s="6"/>
      <c r="F59" s="6" t="s">
        <v>9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96</v>
      </c>
      <c r="C60" s="6" t="s">
        <v>99</v>
      </c>
      <c r="D60" s="6" t="s">
        <v>15</v>
      </c>
      <c r="E60" s="6"/>
      <c r="F60" s="6" t="s">
        <v>6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96</v>
      </c>
      <c r="C61" s="6" t="s">
        <v>100</v>
      </c>
      <c r="D61" s="6" t="s">
        <v>15</v>
      </c>
      <c r="E61" s="6"/>
      <c r="F61" s="6" t="s">
        <v>5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96</v>
      </c>
      <c r="C62" s="6" t="s">
        <v>101</v>
      </c>
      <c r="D62" s="6" t="s">
        <v>15</v>
      </c>
      <c r="E62" s="6"/>
      <c r="F62" s="6" t="s">
        <v>10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55</v>
      </c>
    </row>
    <row r="69" customFormat="false" ht="15" hidden="false" customHeight="false" outlineLevel="0" collapsed="false">
      <c r="B69" s="7" t="s">
        <v>103</v>
      </c>
      <c r="C69" s="7"/>
    </row>
    <row r="70" customFormat="false" ht="15" hidden="false" customHeight="false" outlineLevel="0" collapsed="false">
      <c r="B70" s="0" t="s">
        <v>104</v>
      </c>
      <c r="C70" s="0" t="s">
        <v>105</v>
      </c>
    </row>
    <row r="71" customFormat="false" ht="15" hidden="false" customHeight="false" outlineLevel="0" collapsed="false">
      <c r="B71" s="0" t="s">
        <v>106</v>
      </c>
      <c r="C71" s="0" t="s">
        <v>107</v>
      </c>
    </row>
  </sheetData>
  <mergeCells count="9">
    <mergeCell ref="A1:L1"/>
    <mergeCell ref="A2:L2"/>
    <mergeCell ref="A3:K3"/>
    <mergeCell ref="A30:L30"/>
    <mergeCell ref="A31:K31"/>
    <mergeCell ref="A41:L41"/>
    <mergeCell ref="A42:K42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9Z</dcterms:created>
  <dc:creator>Apache POI</dc:creator>
  <dc:description/>
  <dc:language>en-US</dc:language>
  <cp:lastModifiedBy/>
  <cp:revision>0</cp:revision>
  <dc:subject/>
  <dc:title/>
</cp:coreProperties>
</file>