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4">
  <si>
    <t xml:space="preserve">Ítems del llamado Adquisición de Periodicos con ID: 230510</t>
  </si>
  <si>
    <t xml:space="preserve">LOTE NRO: 1</t>
  </si>
  <si>
    <t xml:space="preserve">LOTE N° 1 - Programa 1.2.0 Administración de la Policí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ABC (Periodico de Tirada diaria) de los días lunes a viernes</t>
  </si>
  <si>
    <t xml:space="preserve">Unidad</t>
  </si>
  <si>
    <t xml:space="preserve">2.250</t>
  </si>
  <si>
    <t xml:space="preserve">Diario ABC (Periodico de Tirada diaria) de los días sabados,   Domingos y Feriados</t>
  </si>
  <si>
    <t xml:space="preserve">900</t>
  </si>
  <si>
    <t xml:space="preserve">Diario ULTIMA HORA  (Periodico de Tirada diaria) de los días lunes a viernes</t>
  </si>
  <si>
    <t xml:space="preserve">1.425</t>
  </si>
  <si>
    <t xml:space="preserve">Diario ULTIMA HORA  (Periodico de Tirada diaria) de los días sabados, domingos y feriados</t>
  </si>
  <si>
    <t xml:space="preserve">570</t>
  </si>
  <si>
    <t xml:space="preserve">Diario LA NACION  (Periodico de Tirada diaria) de los días lunes a viernes</t>
  </si>
  <si>
    <t xml:space="preserve">805</t>
  </si>
  <si>
    <t xml:space="preserve">Diario LA NACION  (Periodico de Tirada diaria) de los días sabados,   domingos y feriados</t>
  </si>
  <si>
    <t xml:space="preserve">322</t>
  </si>
  <si>
    <t xml:space="preserve">Diario CRONICA  (Periodico de Tirada diaria) de los días lunes a viernes</t>
  </si>
  <si>
    <t xml:space="preserve">600</t>
  </si>
  <si>
    <t xml:space="preserve">Diario CRONICA  (Periodico de Tirada diaria) de los días sabados,   domingos y feriados</t>
  </si>
  <si>
    <t xml:space="preserve">240</t>
  </si>
  <si>
    <t xml:space="preserve">Diario POPULAR  (Periodico de Tirada diaria) de los días lunes a viernes</t>
  </si>
  <si>
    <t xml:space="preserve">Diario POPULAR  (Periodico de Tirada diaria) de los días sabado,   domingos y feriados</t>
  </si>
  <si>
    <t xml:space="preserve">Precio Total</t>
  </si>
  <si>
    <t xml:space="preserve">LOTE NRO: 2</t>
  </si>
  <si>
    <t xml:space="preserve">LOTE N° 2 - Programa 2.4.0 Formación y Capacitación, Contrato Abierto: No , Abastecimiento simultáneo: No</t>
  </si>
  <si>
    <t xml:space="preserve">1.837</t>
  </si>
  <si>
    <t xml:space="preserve">Diario ABC (Periodico de Tirada diaria) de los días sabados, domingos y feriados</t>
  </si>
  <si>
    <t xml:space="preserve">73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1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2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16" customFormat="false" ht="15" hidden="false" customHeight="false" outlineLevel="0" collapsed="false">
      <c r="A16" s="2" t="s">
        <v>3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14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13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3</v>
      </c>
    </row>
    <row r="27" customFormat="false" ht="15" hidden="false" customHeight="false" outlineLevel="0" collapsed="false">
      <c r="B27" s="7" t="s">
        <v>39</v>
      </c>
      <c r="C27" s="7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41Z</dcterms:created>
  <dc:creator>Apache POI</dc:creator>
  <dc:description/>
  <dc:language>en-US</dc:language>
  <cp:lastModifiedBy/>
  <cp:revision>0</cp:revision>
  <dc:subject/>
  <dc:title/>
</cp:coreProperties>
</file>