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Papel Térmico con ID: 230514</t>
  </si>
  <si>
    <t xml:space="preserve">Adquisición de Papel Tér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302-001</t>
  </si>
  <si>
    <t xml:space="preserve">Papel termico, Papel térmico para ECG, Mindray DECG-03A</t>
  </si>
  <si>
    <t xml:space="preserve">Unidad</t>
  </si>
  <si>
    <t xml:space="preserve">180</t>
  </si>
  <si>
    <t xml:space="preserve">Papel termico,  para ECG, LG - MAC40</t>
  </si>
  <si>
    <t xml:space="preserve">90</t>
  </si>
  <si>
    <t xml:space="preserve">Papel termico,  para autorefractómetro</t>
  </si>
  <si>
    <t xml:space="preserve">110</t>
  </si>
  <si>
    <t xml:space="preserve">Papel termico,  para equipo electrolito, Medica Easylite Calciu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