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1">
  <si>
    <t xml:space="preserve">Ítems del llamado Servicio de Seguridad y Vigilancia con ID: 230691</t>
  </si>
  <si>
    <t xml:space="preserve">Servicio de Seguridad y Vigilanc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2121504-001</t>
  </si>
  <si>
    <t xml:space="preserve">Servicio de seguridad y vigilancia. CORRALON DE LA SETAMA</t>
  </si>
  <si>
    <t xml:space="preserve">Mes</t>
  </si>
  <si>
    <t xml:space="preserve">10</t>
  </si>
  <si>
    <t xml:space="preserve">Servicio de seguridad y vigilancia . OFICINA CENTRAL DE LA SETAM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4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5T08:22:52Z</dcterms:created>
  <dc:creator>Apache POI</dc:creator>
  <dc:description/>
  <dc:language>en-US</dc:language>
  <cp:lastModifiedBy/>
  <cp:revision>0</cp:revision>
  <dc:subject/>
  <dc:title/>
</cp:coreProperties>
</file>