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30693</t>
  </si>
  <si>
    <t xml:space="preserve">Adquisición de Vehícul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7-001</t>
  </si>
  <si>
    <t xml:space="preserve">Camioneta 0 KM Doble Cabina 4x2 Diesel modelo Año 2012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