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8">
  <si>
    <t xml:space="preserve">Ítems del llamado ADQ DE INSUMOS PARA ESTERILIZADOR POR GAS PLASMA con ID: 230706</t>
  </si>
  <si>
    <t xml:space="preserve">ADQ DE INSUMOS PARA ESTERILIZADOR POR GAS PLASM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81502-999</t>
  </si>
  <si>
    <t xml:space="preserve">Casette por 5 Ciclos</t>
  </si>
  <si>
    <t xml:space="preserve">Unidad</t>
  </si>
  <si>
    <t xml:space="preserve">75</t>
  </si>
  <si>
    <t xml:space="preserve">42281806-001</t>
  </si>
  <si>
    <t xml:space="preserve">Ampolla Indicador Biológico</t>
  </si>
  <si>
    <t xml:space="preserve">Indicador Químico Testigo</t>
  </si>
  <si>
    <t xml:space="preserve">675</t>
  </si>
  <si>
    <t xml:space="preserve">42281807-006</t>
  </si>
  <si>
    <t xml:space="preserve">Cinta para Autoclave</t>
  </si>
  <si>
    <t xml:space="preserve">8</t>
  </si>
  <si>
    <t xml:space="preserve">42281502-997</t>
  </si>
  <si>
    <t xml:space="preserve">Rollo TYVEK 100 x 70 m</t>
  </si>
  <si>
    <t xml:space="preserve">58</t>
  </si>
  <si>
    <t xml:space="preserve">Rollo TYVEK 150 x 70 m</t>
  </si>
  <si>
    <t xml:space="preserve">40</t>
  </si>
  <si>
    <t xml:space="preserve">Rollo TYVEK 250 x 70 m</t>
  </si>
  <si>
    <t xml:space="preserve">45</t>
  </si>
  <si>
    <t xml:space="preserve">Rollo TYVEK 350 x 70 m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30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2</v>
      </c>
    </row>
    <row r="18" customFormat="false" ht="15" hidden="false" customHeight="false" outlineLevel="0" collapsed="false">
      <c r="B18" s="6" t="s">
        <v>33</v>
      </c>
      <c r="C18" s="6"/>
    </row>
    <row r="19" customFormat="false" ht="15" hidden="false" customHeight="false" outlineLevel="0" collapsed="false">
      <c r="B19" s="0" t="s">
        <v>34</v>
      </c>
      <c r="C19" s="0" t="s">
        <v>35</v>
      </c>
    </row>
    <row r="20" customFormat="false" ht="15" hidden="false" customHeight="false" outlineLevel="0" collapsed="false">
      <c r="B20" s="0" t="s">
        <v>36</v>
      </c>
      <c r="C20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7:39Z</dcterms:created>
  <dc:creator>Apache POI</dc:creator>
  <dc:description/>
  <dc:language>en-US</dc:language>
  <cp:lastModifiedBy/>
  <cp:revision>0</cp:revision>
  <dc:subject/>
  <dc:title/>
</cp:coreProperties>
</file>