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2">
  <si>
    <t xml:space="preserve">Ítems del llamado Adquisición Servicios de Mant y Rep de Fotocopiadoras con ID: 2307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marca Canon, IR 2022N, localizada en la Dirección de Administración y Finanzas</t>
  </si>
  <si>
    <t xml:space="preserve">Unidad</t>
  </si>
  <si>
    <t xml:space="preserve">No</t>
  </si>
  <si>
    <t xml:space="preserve">1</t>
  </si>
  <si>
    <t xml:space="preserve">Mantenimiento y reparacion de fotocopiadora marca Canon, IR1024, localizada en la Dirección de Gabinete</t>
  </si>
  <si>
    <t xml:space="preserve">Mantenimiento y reparacion de fotocopiadora marca Canon IR2020, localizada en la Dirección de Inteligencia</t>
  </si>
  <si>
    <t xml:space="preserve">Mantenimiento y reparacion de fotocopiadora marca Canon IR 2022N, localizada en la Dirección de Operaciones (DOS)</t>
  </si>
  <si>
    <t xml:space="preserve">Mantenimiento y reparacion de fotocopiadora marca Canon IR 1024, localizada en la Brigada del Aeropuerto Internacional "Silvio Pettirossi"</t>
  </si>
  <si>
    <t xml:space="preserve">Mantenimiento y reparacion de fotocopiadora marca Canon Modelo NP 7130, localizada en el Dpto de Patrimonio</t>
  </si>
  <si>
    <t xml:space="preserve">Mantenimiento y reparacion de fotocopiadora marca Canon, Modelo IR 1024 S/C 24/2011, localizada en la Escuela Antidrogas</t>
  </si>
  <si>
    <t xml:space="preserve">Mantenimiento y reparacion de fotocopiadora marca Canon Modelo IR 1024 S/C 24/2011, localizada en la Secretaría Ejecutiva</t>
  </si>
  <si>
    <t xml:space="preserve">Mantenimiento y reparacion de fotocopiadora marca Lanier LD 122, localizada en la Dirección de Gabinete</t>
  </si>
  <si>
    <t xml:space="preserve">Mantenimiento y reparacion de fotocopiadora marca Lanier 7320, localizada en la Dirección de Prevención Integral</t>
  </si>
  <si>
    <t xml:space="preserve">Mantenimiento y reparacion de fotocopiadora marca Toshiba, Mod. 1370, localizada en la Asesoría Juridica</t>
  </si>
  <si>
    <t xml:space="preserve">Mantenimiento y reparacion de fotocopiadora Marca Toshiba 1370, localizada en la Dirección de Cooper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8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9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0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22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23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24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25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6" customFormat="false" ht="15" hidden="false" customHeight="false" outlineLevel="0" collapsed="false">
      <c r="H16" s="0" t="s">
        <v>26</v>
      </c>
    </row>
    <row r="20" customFormat="false" ht="15" hidden="false" customHeight="false" outlineLevel="0" collapsed="false">
      <c r="B20" s="5" t="s">
        <v>27</v>
      </c>
      <c r="C20" s="5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56Z</dcterms:created>
  <dc:creator>Apache POI</dc:creator>
  <dc:description/>
  <dc:language>en-US</dc:language>
  <cp:lastModifiedBy/>
  <cp:revision>0</cp:revision>
  <dc:subject/>
  <dc:title/>
</cp:coreProperties>
</file>