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ón de Pinturas y Similares con ID: 230784</t>
  </si>
  <si>
    <t xml:space="preserve">Adquisició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10-003</t>
  </si>
  <si>
    <t xml:space="preserve">Silicona en pomo</t>
  </si>
  <si>
    <t xml:space="preserve">Unidad</t>
  </si>
  <si>
    <t xml:space="preserve">6</t>
  </si>
  <si>
    <t xml:space="preserve">31211506-002</t>
  </si>
  <si>
    <t xml:space="preserve">Pintura de látex o al agua de 18 lt.(galón) blanco</t>
  </si>
  <si>
    <t xml:space="preserve">27</t>
  </si>
  <si>
    <t xml:space="preserve">31211507-001</t>
  </si>
  <si>
    <t xml:space="preserve">Colorante en Pomo de 50 cc.</t>
  </si>
  <si>
    <t xml:space="preserve">28</t>
  </si>
  <si>
    <t xml:space="preserve">31211508-002</t>
  </si>
  <si>
    <t xml:space="preserve">Pintura para pared acrílico de 18 lts.(galon) Color</t>
  </si>
  <si>
    <t xml:space="preserve">2</t>
  </si>
  <si>
    <t xml:space="preserve">31211508-004</t>
  </si>
  <si>
    <t xml:space="preserve">Pintura al aceite color madera de 18 lts.(galón)</t>
  </si>
  <si>
    <t xml:space="preserve">Pintura para hierro de 18 lts. Color negro (galón)</t>
  </si>
  <si>
    <t xml:space="preserve">3</t>
  </si>
  <si>
    <t xml:space="preserve">31211602-001</t>
  </si>
  <si>
    <t xml:space="preserve">Fijador para pintura de 1 lt.</t>
  </si>
  <si>
    <t xml:space="preserve">7</t>
  </si>
  <si>
    <t xml:space="preserve">31211606-001</t>
  </si>
  <si>
    <t xml:space="preserve">Masa Acrílica p/pared tipo enduído. Interior de 18 lt</t>
  </si>
  <si>
    <t xml:space="preserve">31211702-001</t>
  </si>
  <si>
    <t xml:space="preserve">Tinta lustre para muebles de 1 lt. (galón)</t>
  </si>
  <si>
    <t xml:space="preserve">8</t>
  </si>
  <si>
    <t xml:space="preserve">31211707-001</t>
  </si>
  <si>
    <t xml:space="preserve">Barniz p/madera de 3,6 lt.Interior, Exterior</t>
  </si>
  <si>
    <t xml:space="preserve">31211801-001</t>
  </si>
  <si>
    <t xml:space="preserve">Aguarrás en recipientes de 1 lt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