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Lubricantes con ID: 230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 - SAE 40 W</t>
  </si>
  <si>
    <t xml:space="preserve">Litros</t>
  </si>
  <si>
    <t xml:space="preserve">No</t>
  </si>
  <si>
    <t xml:space="preserve">4.510</t>
  </si>
  <si>
    <t xml:space="preserve">Lubricante para vehiculo - ATF</t>
  </si>
  <si>
    <t xml:space="preserve">1.640</t>
  </si>
  <si>
    <t xml:space="preserve">15121520-002</t>
  </si>
  <si>
    <t xml:space="preserve">Lubricante para maquina pesada - ISO 68</t>
  </si>
  <si>
    <t xml:space="preserve">1.8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