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8">
  <si>
    <t xml:space="preserve">Ítems del llamado Construccion de la nueva terminal de omnibus con ID: 230821</t>
  </si>
  <si>
    <t xml:space="preserve">Construccion de la nueva terminal de onm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l terreno (limpieza de las malezas, pastos, escombros, etc.)</t>
  </si>
  <si>
    <t xml:space="preserve">Unidad Medida Global</t>
  </si>
  <si>
    <t xml:space="preserve">1</t>
  </si>
  <si>
    <t xml:space="preserve">72131601-002</t>
  </si>
  <si>
    <t xml:space="preserve">Provisión y colocación de cartel de obra (4.50 x 3,00 en chapa nº26 y caño metálico)</t>
  </si>
  <si>
    <t xml:space="preserve">Unidad</t>
  </si>
  <si>
    <t xml:space="preserve">Movimiento de suelo - relleno (con tierra del sitio de obra),nivelación y compactación de terreno</t>
  </si>
  <si>
    <t xml:space="preserve">Metros cúbicos</t>
  </si>
  <si>
    <t xml:space="preserve">822</t>
  </si>
  <si>
    <t xml:space="preserve">72131601-004</t>
  </si>
  <si>
    <t xml:space="preserve">Zapatas</t>
  </si>
  <si>
    <t xml:space="preserve">35,2</t>
  </si>
  <si>
    <t xml:space="preserve">Vigas de equilibrio y fundación 15x30 cm</t>
  </si>
  <si>
    <t xml:space="preserve">Metro lineal</t>
  </si>
  <si>
    <t xml:space="preserve">605</t>
  </si>
  <si>
    <t xml:space="preserve">72131601-003</t>
  </si>
  <si>
    <t xml:space="preserve">Cimiento de PBC con cal (1/2:1:4)</t>
  </si>
  <si>
    <t xml:space="preserve">100</t>
  </si>
  <si>
    <t xml:space="preserve">72131601-015</t>
  </si>
  <si>
    <t xml:space="preserve">Pilar 30x50 cm</t>
  </si>
  <si>
    <t xml:space="preserve">14,4</t>
  </si>
  <si>
    <t xml:space="preserve">72131601-005</t>
  </si>
  <si>
    <t xml:space="preserve">Mampostería de nivelación de Ladrillos Comunes de 0,30 m</t>
  </si>
  <si>
    <t xml:space="preserve">Metros cuadrados</t>
  </si>
  <si>
    <t xml:space="preserve">Mampostería de elevación de Ladrillos Comunes de 0,15 m</t>
  </si>
  <si>
    <t xml:space="preserve">50</t>
  </si>
  <si>
    <t xml:space="preserve">Mampostería de elevación de Ladrillos Huecos de 0,15 m</t>
  </si>
  <si>
    <t xml:space="preserve">306</t>
  </si>
  <si>
    <t xml:space="preserve">72131601-006</t>
  </si>
  <si>
    <t xml:space="preserve">Aislación Horizontal de paredes c/ Hidrófugo y pintura</t>
  </si>
  <si>
    <t xml:space="preserve">250</t>
  </si>
  <si>
    <t xml:space="preserve">72131601-007</t>
  </si>
  <si>
    <t xml:space="preserve">Estrucutra metalica tipo cercha + Cobertura de Chapa metálica galvanizada prepintada sobre estructura metálica</t>
  </si>
  <si>
    <t xml:space="preserve">650</t>
  </si>
  <si>
    <t xml:space="preserve">72131601-008</t>
  </si>
  <si>
    <t xml:space="preserve">Revoques de mampostería</t>
  </si>
  <si>
    <t xml:space="preserve">300</t>
  </si>
  <si>
    <t xml:space="preserve">72131601-009</t>
  </si>
  <si>
    <t xml:space="preserve">Contrapiso Hormigon de cascotes de 10 cm</t>
  </si>
  <si>
    <t xml:space="preserve">850</t>
  </si>
  <si>
    <t xml:space="preserve">Piso ceramico 40x40</t>
  </si>
  <si>
    <t xml:space="preserve">820</t>
  </si>
  <si>
    <t xml:space="preserve">72131601-010</t>
  </si>
  <si>
    <t xml:space="preserve">Provision y colocacion de Balancin de 1.00x0.80</t>
  </si>
  <si>
    <t xml:space="preserve">4</t>
  </si>
  <si>
    <t xml:space="preserve">Provision y colocacion de Puerta metalica tipo reja 0.80x2.10</t>
  </si>
  <si>
    <t xml:space="preserve">3</t>
  </si>
  <si>
    <t xml:space="preserve">Provison y colocacion de Porton metalico tipo cochera 3.000x2.00</t>
  </si>
  <si>
    <t xml:space="preserve">2</t>
  </si>
  <si>
    <t xml:space="preserve">Provision y colocacion de Porton metalico de 1.00x1.50</t>
  </si>
  <si>
    <t xml:space="preserve">Provision y colocacion de Ventana corrediza con marco de 15cm y herrajes</t>
  </si>
  <si>
    <t xml:space="preserve">5</t>
  </si>
  <si>
    <t xml:space="preserve">Provision y colocacion de Puerta placa 0.80x2.10 de cedro</t>
  </si>
  <si>
    <t xml:space="preserve">8</t>
  </si>
  <si>
    <t xml:space="preserve">72131601-011</t>
  </si>
  <si>
    <t xml:space="preserve">Boca de desague abierta de 20x20x20cm</t>
  </si>
  <si>
    <t xml:space="preserve">Registro 30x30x30cm </t>
  </si>
  <si>
    <t xml:space="preserve">7</t>
  </si>
  <si>
    <t xml:space="preserve">Pozo ciego diametro: 1.50x3.00</t>
  </si>
  <si>
    <t xml:space="preserve">Instalacion de Agua corriente</t>
  </si>
  <si>
    <t xml:space="preserve">Colocacion de artefactos sanitarios (lavatorio con pedestal, mingitorio, inodoro, portarrollos)</t>
  </si>
  <si>
    <t xml:space="preserve">72131601-012</t>
  </si>
  <si>
    <t xml:space="preserve">Pintura latex con enduido exterior e interior</t>
  </si>
  <si>
    <t xml:space="preserve">72131601-001</t>
  </si>
  <si>
    <t xml:space="preserve">Pilar de manposteria</t>
  </si>
  <si>
    <t xml:space="preserve">Trifasico con acometida de 3mm y limitadora de hasta 45 A</t>
  </si>
  <si>
    <t xml:space="preserve">Provision y colocacion de tablero principal con 6 llaves</t>
  </si>
  <si>
    <t xml:space="preserve">Puesto de medicion con linea subterranea en mamposteria monofasico con acometida de 3m y limitadora hasta de 40A</t>
  </si>
  <si>
    <t xml:space="preserve">Provision y colocacion de Bocas de lamparas y tomas de corriente ( incluye lampara, electroducto y cableado)</t>
  </si>
  <si>
    <t xml:space="preserve">Accesorios varios</t>
  </si>
  <si>
    <t xml:space="preserve">Provision y colocacion de Artefacto de iluminación exterior tipo AP, para lámpara de vapor de sodio de 250W, con relé fotoelectric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7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33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33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3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33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33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0</v>
      </c>
      <c r="D18" s="5" t="s">
        <v>33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 t="s">
        <v>5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5</v>
      </c>
      <c r="D20" s="5" t="s">
        <v>15</v>
      </c>
      <c r="E20" s="5" t="s">
        <v>5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7</v>
      </c>
      <c r="D21" s="5" t="s">
        <v>15</v>
      </c>
      <c r="E21" s="5" t="s">
        <v>5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9</v>
      </c>
      <c r="D22" s="5" t="s">
        <v>1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60</v>
      </c>
      <c r="D23" s="5" t="s">
        <v>15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62</v>
      </c>
      <c r="D24" s="5" t="s">
        <v>15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8</v>
      </c>
      <c r="D27" s="5" t="s">
        <v>15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9</v>
      </c>
      <c r="D28" s="5" t="s">
        <v>15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7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33</v>
      </c>
      <c r="E30" s="5" t="s">
        <v>4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5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6</v>
      </c>
      <c r="D33" s="5" t="s">
        <v>15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7</v>
      </c>
      <c r="D34" s="5" t="s">
        <v>1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8</v>
      </c>
      <c r="D35" s="5" t="s">
        <v>15</v>
      </c>
      <c r="E35" s="5" t="s">
        <v>3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9</v>
      </c>
      <c r="D36" s="5" t="s">
        <v>15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0</v>
      </c>
      <c r="D37" s="5" t="s">
        <v>15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8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2</v>
      </c>
    </row>
    <row r="45" customFormat="false" ht="15" hidden="false" customHeight="false" outlineLevel="0" collapsed="false">
      <c r="B45" s="6" t="s">
        <v>83</v>
      </c>
      <c r="C45" s="6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2Z</dcterms:created>
  <dc:creator>Apache POI</dc:creator>
  <dc:description/>
  <dc:language>en-US</dc:language>
  <cp:lastModifiedBy/>
  <cp:revision>0</cp:revision>
  <dc:subject/>
  <dc:title/>
</cp:coreProperties>
</file>