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2" uniqueCount="1069">
  <si>
    <t xml:space="preserve">Ítems del llamado Adquisición de Medicamentos con ID: 23083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002-001</t>
  </si>
  <si>
    <t xml:space="preserve">Anoscopio</t>
  </si>
  <si>
    <t xml:space="preserve">Unidad</t>
  </si>
  <si>
    <t xml:space="preserve">200</t>
  </si>
  <si>
    <t xml:space="preserve">42294944-008</t>
  </si>
  <si>
    <t xml:space="preserve">Set para Ligadura del lazo-Uso Endoscopico</t>
  </si>
  <si>
    <t xml:space="preserve">1</t>
  </si>
  <si>
    <t xml:space="preserve">42221504-003</t>
  </si>
  <si>
    <t xml:space="preserve">Cateter intravenoso periferico</t>
  </si>
  <si>
    <t xml:space="preserve">500</t>
  </si>
  <si>
    <t xml:space="preserve">1.000</t>
  </si>
  <si>
    <t xml:space="preserve">42221501-001</t>
  </si>
  <si>
    <t xml:space="preserve">Cateter epicutaneo</t>
  </si>
  <si>
    <t xml:space="preserve">25</t>
  </si>
  <si>
    <t xml:space="preserve">42221506-001</t>
  </si>
  <si>
    <t xml:space="preserve">Cateter umbilical arterial</t>
  </si>
  <si>
    <t xml:space="preserve">10</t>
  </si>
  <si>
    <t xml:space="preserve">15</t>
  </si>
  <si>
    <t xml:space="preserve">42221503-006</t>
  </si>
  <si>
    <t xml:space="preserve">Cateter intravenosa para via central pediatrico</t>
  </si>
  <si>
    <t xml:space="preserve">42271903-001</t>
  </si>
  <si>
    <t xml:space="preserve">Tubos endotraqueal</t>
  </si>
  <si>
    <t xml:space="preserve">41116201-001</t>
  </si>
  <si>
    <t xml:space="preserve">Tira reactiva para glucosa en sangre</t>
  </si>
  <si>
    <t xml:space="preserve">42142502-004</t>
  </si>
  <si>
    <t xml:space="preserve">Aguja intramuscular</t>
  </si>
  <si>
    <t xml:space="preserve">42181702-005</t>
  </si>
  <si>
    <t xml:space="preserve">Electrodo neonatal</t>
  </si>
  <si>
    <t xml:space="preserve">30</t>
  </si>
  <si>
    <t xml:space="preserve">42181702-003</t>
  </si>
  <si>
    <t xml:space="preserve">Electrodo adulto</t>
  </si>
  <si>
    <t xml:space="preserve">1.500</t>
  </si>
  <si>
    <t xml:space="preserve">42181702-004</t>
  </si>
  <si>
    <t xml:space="preserve">Electrodo Pediatrico</t>
  </si>
  <si>
    <t xml:space="preserve">1.200</t>
  </si>
  <si>
    <t xml:space="preserve">42312001-001</t>
  </si>
  <si>
    <t xml:space="preserve">Cierre de piel de mariposa</t>
  </si>
  <si>
    <t xml:space="preserve">50</t>
  </si>
  <si>
    <t xml:space="preserve">42221612-001</t>
  </si>
  <si>
    <t xml:space="preserve">Llave de tres vias</t>
  </si>
  <si>
    <t xml:space="preserve">100</t>
  </si>
  <si>
    <t xml:space="preserve">42131607-005</t>
  </si>
  <si>
    <t xml:space="preserve">Chaleco para cirugia</t>
  </si>
  <si>
    <t xml:space="preserve">42311708-003</t>
  </si>
  <si>
    <t xml:space="preserve">Cinta Adhesiva</t>
  </si>
  <si>
    <t xml:space="preserve">80</t>
  </si>
  <si>
    <t xml:space="preserve">42272011-001</t>
  </si>
  <si>
    <t xml:space="preserve">Cateter de aspiracion</t>
  </si>
  <si>
    <t xml:space="preserve">Tubo endotraqueal</t>
  </si>
  <si>
    <t xml:space="preserve">42311702-001</t>
  </si>
  <si>
    <t xml:space="preserve">Clamp umbilical</t>
  </si>
  <si>
    <t xml:space="preserve">42293508-002</t>
  </si>
  <si>
    <t xml:space="preserve">Pera de Aspiracion</t>
  </si>
  <si>
    <t xml:space="preserve">53131622-001</t>
  </si>
  <si>
    <t xml:space="preserve">Condones</t>
  </si>
  <si>
    <t xml:space="preserve">41104112-004</t>
  </si>
  <si>
    <t xml:space="preserve">Sistema Colector de orina</t>
  </si>
  <si>
    <t xml:space="preserve">42271903-003</t>
  </si>
  <si>
    <t xml:space="preserve">Tubo traqueal para intubacion bronquial</t>
  </si>
  <si>
    <t xml:space="preserve">20</t>
  </si>
  <si>
    <t xml:space="preserve">42293603-002</t>
  </si>
  <si>
    <t xml:space="preserve">Sonda Vesical doble via</t>
  </si>
  <si>
    <t xml:space="preserve">150</t>
  </si>
  <si>
    <t xml:space="preserve">42293603-003</t>
  </si>
  <si>
    <t xml:space="preserve">42221503-002</t>
  </si>
  <si>
    <t xml:space="preserve">Cateter intravenosa via central adulto</t>
  </si>
  <si>
    <t xml:space="preserve">42293603-005</t>
  </si>
  <si>
    <t xml:space="preserve">Sonda Endotraqueal</t>
  </si>
  <si>
    <t xml:space="preserve">42222001-002</t>
  </si>
  <si>
    <t xml:space="preserve">Equipo volutrol macrogotero</t>
  </si>
  <si>
    <t xml:space="preserve">300</t>
  </si>
  <si>
    <t xml:space="preserve">42311511-001</t>
  </si>
  <si>
    <t xml:space="preserve">Gasa hidrofila</t>
  </si>
  <si>
    <t xml:space="preserve">42311708-002</t>
  </si>
  <si>
    <t xml:space="preserve">Banda adhesiva</t>
  </si>
  <si>
    <t xml:space="preserve">42281807-001</t>
  </si>
  <si>
    <t xml:space="preserve">Testigos de esterilizacion para autoclave</t>
  </si>
  <si>
    <t xml:space="preserve">5</t>
  </si>
  <si>
    <t xml:space="preserve">400</t>
  </si>
  <si>
    <t xml:space="preserve">41123403-002</t>
  </si>
  <si>
    <t xml:space="preserve">Equipo Macrogotero</t>
  </si>
  <si>
    <t xml:space="preserve">1.300</t>
  </si>
  <si>
    <t xml:space="preserve">41123403-001</t>
  </si>
  <si>
    <t xml:space="preserve">Equipo Microgotero</t>
  </si>
  <si>
    <t xml:space="preserve">46182001-001</t>
  </si>
  <si>
    <t xml:space="preserve">Tapa boca</t>
  </si>
  <si>
    <t xml:space="preserve">3.000</t>
  </si>
  <si>
    <t xml:space="preserve">42131611-002</t>
  </si>
  <si>
    <t xml:space="preserve">Gorro quirurgico</t>
  </si>
  <si>
    <t xml:space="preserve">12.000</t>
  </si>
  <si>
    <t xml:space="preserve">42312201-004</t>
  </si>
  <si>
    <t xml:space="preserve">Hilo para sutura acido poliglicolico</t>
  </si>
  <si>
    <t xml:space="preserve">120</t>
  </si>
  <si>
    <t xml:space="preserve">130</t>
  </si>
  <si>
    <t xml:space="preserve">42292501-001</t>
  </si>
  <si>
    <t xml:space="preserve">Hisopo</t>
  </si>
  <si>
    <t xml:space="preserve">48</t>
  </si>
  <si>
    <t xml:space="preserve">42272404-001</t>
  </si>
  <si>
    <t xml:space="preserve">Equipo para drenaje pleural</t>
  </si>
  <si>
    <t xml:space="preserve">42132203-001</t>
  </si>
  <si>
    <t xml:space="preserve">Guante de procedimiento</t>
  </si>
  <si>
    <t xml:space="preserve">138</t>
  </si>
  <si>
    <t xml:space="preserve">42132205-001</t>
  </si>
  <si>
    <t xml:space="preserve">Guante Quirurgico</t>
  </si>
  <si>
    <t xml:space="preserve">42182309-003</t>
  </si>
  <si>
    <t xml:space="preserve">Papel para ecocardiografia</t>
  </si>
  <si>
    <t xml:space="preserve">42142609-001</t>
  </si>
  <si>
    <t xml:space="preserve">Jeringa desechable con aguja</t>
  </si>
  <si>
    <t xml:space="preserve">5.000</t>
  </si>
  <si>
    <t xml:space="preserve">450</t>
  </si>
  <si>
    <t xml:space="preserve">6.000</t>
  </si>
  <si>
    <t xml:space="preserve">2.500</t>
  </si>
  <si>
    <t xml:space="preserve">5.500</t>
  </si>
  <si>
    <t xml:space="preserve">42181501-001</t>
  </si>
  <si>
    <t xml:space="preserve">Baja Lenguas</t>
  </si>
  <si>
    <t xml:space="preserve">42293603-006</t>
  </si>
  <si>
    <t xml:space="preserve">Sonda de succion</t>
  </si>
  <si>
    <t xml:space="preserve">42293505-001</t>
  </si>
  <si>
    <t xml:space="preserve">Sonda de aspiracion</t>
  </si>
  <si>
    <t xml:space="preserve">42231701-001</t>
  </si>
  <si>
    <t xml:space="preserve">Sonda nasogastrica pediatrico</t>
  </si>
  <si>
    <t xml:space="preserve">42311511-005</t>
  </si>
  <si>
    <t xml:space="preserve">Gasa no tejida</t>
  </si>
  <si>
    <t xml:space="preserve">42312201-001</t>
  </si>
  <si>
    <t xml:space="preserve">Hilo para sutura de colageno absorbible cromado</t>
  </si>
  <si>
    <t xml:space="preserve">42312201-008</t>
  </si>
  <si>
    <t xml:space="preserve">Hilo para sutura Poliester</t>
  </si>
  <si>
    <t xml:space="preserve">42312201-006</t>
  </si>
  <si>
    <t xml:space="preserve">Hilo para sutura poliamida</t>
  </si>
  <si>
    <t xml:space="preserve">800</t>
  </si>
  <si>
    <t xml:space="preserve">42312301-001</t>
  </si>
  <si>
    <t xml:space="preserve">Algodon hidrofilo</t>
  </si>
  <si>
    <t xml:space="preserve">42182206-001</t>
  </si>
  <si>
    <t xml:space="preserve">Termometro axilar</t>
  </si>
  <si>
    <t xml:space="preserve">42271708-004</t>
  </si>
  <si>
    <t xml:space="preserve">Mascara para oxigeno grande</t>
  </si>
  <si>
    <t xml:space="preserve">41122407-002</t>
  </si>
  <si>
    <t xml:space="preserve">Hoja de bisturi de acero inoxidable</t>
  </si>
  <si>
    <t xml:space="preserve">42312301-002</t>
  </si>
  <si>
    <t xml:space="preserve">Algodon laminado</t>
  </si>
  <si>
    <t xml:space="preserve">40</t>
  </si>
  <si>
    <t xml:space="preserve">42131609-001</t>
  </si>
  <si>
    <t xml:space="preserve">Bota cubre calzado</t>
  </si>
  <si>
    <t xml:space="preserve">7.000</t>
  </si>
  <si>
    <t xml:space="preserve">42231701-002</t>
  </si>
  <si>
    <t xml:space="preserve">Sonda nasogastrica adulto</t>
  </si>
  <si>
    <t xml:space="preserve">42151626-016</t>
  </si>
  <si>
    <t xml:space="preserve">Sobre de esterilizacion p/autoclave</t>
  </si>
  <si>
    <t xml:space="preserve">600</t>
  </si>
  <si>
    <t xml:space="preserve">42142531-001</t>
  </si>
  <si>
    <t xml:space="preserve">Contenedor para objetos corto punzantes</t>
  </si>
  <si>
    <t xml:space="preserve">41122801-002</t>
  </si>
  <si>
    <t xml:space="preserve">Gradilla para Pipeta</t>
  </si>
  <si>
    <t xml:space="preserve">4</t>
  </si>
  <si>
    <t xml:space="preserve">41121511-008</t>
  </si>
  <si>
    <t xml:space="preserve">Pipeta de vidrio</t>
  </si>
  <si>
    <t xml:space="preserve">9</t>
  </si>
  <si>
    <t xml:space="preserve">42191809-001</t>
  </si>
  <si>
    <t xml:space="preserve">Compresa de vientre</t>
  </si>
  <si>
    <t xml:space="preserve">41121609-002</t>
  </si>
  <si>
    <t xml:space="preserve">Puntera para micropipeta</t>
  </si>
  <si>
    <t xml:space="preserve">2</t>
  </si>
  <si>
    <t xml:space="preserve">41121701-004</t>
  </si>
  <si>
    <t xml:space="preserve">Tubos de ensayo de vidrio</t>
  </si>
  <si>
    <t xml:space="preserve">41122601-001</t>
  </si>
  <si>
    <t xml:space="preserve">Lamina portaobjeto</t>
  </si>
  <si>
    <t xml:space="preserve">41122602-002</t>
  </si>
  <si>
    <t xml:space="preserve">Lamina cubreobjeto</t>
  </si>
  <si>
    <t xml:space="preserve">42294203-001</t>
  </si>
  <si>
    <t xml:space="preserve">Lentes de Proteccion Ocular para cirugia</t>
  </si>
  <si>
    <t xml:space="preserve">60121134-001</t>
  </si>
  <si>
    <t xml:space="preserve">Papel Aluminio</t>
  </si>
  <si>
    <t xml:space="preserve">12</t>
  </si>
  <si>
    <t xml:space="preserve">42152502-001</t>
  </si>
  <si>
    <t xml:space="preserve">Babero desechable</t>
  </si>
  <si>
    <t xml:space="preserve">Jeringas con agujas descartables de 10 ml.</t>
  </si>
  <si>
    <t xml:space="preserve">35</t>
  </si>
  <si>
    <t xml:space="preserve">Hisopos de algodon con mango de plastico. No esteriles.</t>
  </si>
  <si>
    <t xml:space="preserve">Tapabocas  con filtros.</t>
  </si>
  <si>
    <t xml:space="preserve">tapabocas desechables .</t>
  </si>
  <si>
    <t xml:space="preserve">210</t>
  </si>
  <si>
    <t xml:space="preserve">41122408-999</t>
  </si>
  <si>
    <t xml:space="preserve">Tijera de acero inoxidable</t>
  </si>
  <si>
    <t xml:space="preserve">4.000</t>
  </si>
  <si>
    <t xml:space="preserve">Cinta adhesiva</t>
  </si>
  <si>
    <t xml:space="preserve">41114509-005</t>
  </si>
  <si>
    <t xml:space="preserve">Aparato de presion anaroide</t>
  </si>
  <si>
    <t xml:space="preserve">51142009-001</t>
  </si>
  <si>
    <t xml:space="preserve">Dipirona/Metamizol comprimido</t>
  </si>
  <si>
    <t xml:space="preserve">51142104-004</t>
  </si>
  <si>
    <t xml:space="preserve">Diclofenac sodico comprimido</t>
  </si>
  <si>
    <t xml:space="preserve">51142001-013</t>
  </si>
  <si>
    <t xml:space="preserve">Paracetamol+ Fenilefrina+Clorfeniramina</t>
  </si>
  <si>
    <t xml:space="preserve">51101511-003</t>
  </si>
  <si>
    <t xml:space="preserve">Amoxicilina + Sulbatam comprimido</t>
  </si>
  <si>
    <t xml:space="preserve">51142106-002</t>
  </si>
  <si>
    <t xml:space="preserve">Ibuprofeno comprimido</t>
  </si>
  <si>
    <t xml:space="preserve">51101533-001</t>
  </si>
  <si>
    <t xml:space="preserve">Rifamicina - spray</t>
  </si>
  <si>
    <t xml:space="preserve">Precio Total</t>
  </si>
  <si>
    <t xml:space="preserve">LOTE NRO: 2</t>
  </si>
  <si>
    <t xml:space="preserve">LOTE 2, Contrato Abierto: No , Abastecimiento simultáneo: No</t>
  </si>
  <si>
    <t xml:space="preserve">51101591-001</t>
  </si>
  <si>
    <t xml:space="preserve">Vancomicina - Polvo Liofilizado</t>
  </si>
  <si>
    <t xml:space="preserve">51151720-001</t>
  </si>
  <si>
    <t xml:space="preserve">Salmeterol+fluticasona aerosol</t>
  </si>
  <si>
    <t xml:space="preserve">51181713-002</t>
  </si>
  <si>
    <t xml:space="preserve">Prednisona - Comprimido</t>
  </si>
  <si>
    <t xml:space="preserve">51161808-008</t>
  </si>
  <si>
    <t xml:space="preserve">Dextrometorfano gota</t>
  </si>
  <si>
    <t xml:space="preserve">51161812-005</t>
  </si>
  <si>
    <t xml:space="preserve">Ambroxol jarabe</t>
  </si>
  <si>
    <t xml:space="preserve">Rifamicina - Spray</t>
  </si>
  <si>
    <t xml:space="preserve">51151823-001</t>
  </si>
  <si>
    <t xml:space="preserve">Clorhidrato Labetalol inyectable</t>
  </si>
  <si>
    <t xml:space="preserve">51182203-001</t>
  </si>
  <si>
    <t xml:space="preserve">Oxitocina - ampolla</t>
  </si>
  <si>
    <t xml:space="preserve">51182204-001</t>
  </si>
  <si>
    <t xml:space="preserve">Maleato de ergonovina ampolla</t>
  </si>
  <si>
    <t xml:space="preserve">51131503-002</t>
  </si>
  <si>
    <t xml:space="preserve">Sulfato Ferroso c/ Acido Folico y Vitaminas Jarabe.</t>
  </si>
  <si>
    <t xml:space="preserve">51101611-001</t>
  </si>
  <si>
    <t xml:space="preserve">Meropenem ampolla</t>
  </si>
  <si>
    <t xml:space="preserve">51171917-001</t>
  </si>
  <si>
    <t xml:space="preserve">Ranitidina inyectable</t>
  </si>
  <si>
    <t xml:space="preserve">51101596-004</t>
  </si>
  <si>
    <t xml:space="preserve">Cefoperazona + Tazobactam - Solucion</t>
  </si>
  <si>
    <t xml:space="preserve">51101552-002</t>
  </si>
  <si>
    <t xml:space="preserve">Ceftazidima inyectable</t>
  </si>
  <si>
    <t xml:space="preserve">51142121-009</t>
  </si>
  <si>
    <t xml:space="preserve">Diclofenac + paracetamol comprimido</t>
  </si>
  <si>
    <t xml:space="preserve">51101538-002</t>
  </si>
  <si>
    <t xml:space="preserve">Levofloxacina comprimido</t>
  </si>
  <si>
    <t xml:space="preserve">51101572-002</t>
  </si>
  <si>
    <t xml:space="preserve">Azitromicina comprimido</t>
  </si>
  <si>
    <t xml:space="preserve">51101572-001</t>
  </si>
  <si>
    <t xml:space="preserve">Azitromicina suspension</t>
  </si>
  <si>
    <t xml:space="preserve">51101573-002</t>
  </si>
  <si>
    <t xml:space="preserve">Cefuroxima comprimido</t>
  </si>
  <si>
    <t xml:space="preserve">51101542-001</t>
  </si>
  <si>
    <t xml:space="preserve">Ciprofloxacina inyectable</t>
  </si>
  <si>
    <t xml:space="preserve">51101504-001</t>
  </si>
  <si>
    <t xml:space="preserve">Clindamicina Solucion</t>
  </si>
  <si>
    <t xml:space="preserve">51142121-010</t>
  </si>
  <si>
    <t xml:space="preserve">Diclofenac sodica ampolla</t>
  </si>
  <si>
    <t xml:space="preserve">51142104-001</t>
  </si>
  <si>
    <t xml:space="preserve">51142138-001</t>
  </si>
  <si>
    <t xml:space="preserve">Ketorolac inyectable</t>
  </si>
  <si>
    <t xml:space="preserve">51142138-002</t>
  </si>
  <si>
    <t xml:space="preserve">Ketorolac comprimido</t>
  </si>
  <si>
    <t xml:space="preserve">51101511-007</t>
  </si>
  <si>
    <t xml:space="preserve">Amoxicilina + Sulbactam ampolla</t>
  </si>
  <si>
    <t xml:space="preserve">51142009-002</t>
  </si>
  <si>
    <t xml:space="preserve">Dipirona inyectable</t>
  </si>
  <si>
    <t xml:space="preserve">1.400</t>
  </si>
  <si>
    <t xml:space="preserve">51151737-001</t>
  </si>
  <si>
    <t xml:space="preserve">Dopamina ampolla</t>
  </si>
  <si>
    <t xml:space="preserve">51161630-002</t>
  </si>
  <si>
    <t xml:space="preserve">Clorfeniramina Maleato Inyectable</t>
  </si>
  <si>
    <t xml:space="preserve">51141920-001</t>
  </si>
  <si>
    <t xml:space="preserve">Diazepam ampolla</t>
  </si>
  <si>
    <t xml:space="preserve">70</t>
  </si>
  <si>
    <t xml:space="preserve">51172111-004</t>
  </si>
  <si>
    <t xml:space="preserve">Domperidona inyectable</t>
  </si>
  <si>
    <t xml:space="preserve">51191509-003</t>
  </si>
  <si>
    <t xml:space="preserve">Manitol - Solucion</t>
  </si>
  <si>
    <t xml:space="preserve">51182403-001</t>
  </si>
  <si>
    <t xml:space="preserve">Gluconato de Calcio ampolla</t>
  </si>
  <si>
    <t xml:space="preserve">700</t>
  </si>
  <si>
    <t xml:space="preserve">51191510-002</t>
  </si>
  <si>
    <t xml:space="preserve">Furosemida ampolla</t>
  </si>
  <si>
    <t xml:space="preserve">51171606-002</t>
  </si>
  <si>
    <t xml:space="preserve">Sulfato de magnesio - Solucion</t>
  </si>
  <si>
    <t xml:space="preserve">51131603-004</t>
  </si>
  <si>
    <t xml:space="preserve">Heparina bajo peso molecular jeringa</t>
  </si>
  <si>
    <t xml:space="preserve">51161508-003</t>
  </si>
  <si>
    <t xml:space="preserve">Salbutamol - aerosol</t>
  </si>
  <si>
    <t xml:space="preserve">51131603-001</t>
  </si>
  <si>
    <t xml:space="preserve">Heparina sodica ampolla</t>
  </si>
  <si>
    <t xml:space="preserve">1.100</t>
  </si>
  <si>
    <t xml:space="preserve">51121715-003</t>
  </si>
  <si>
    <t xml:space="preserve">Enalaprilato (enalapril Inyectable)</t>
  </si>
  <si>
    <t xml:space="preserve">51121715-001</t>
  </si>
  <si>
    <t xml:space="preserve">Enalapril comprimido</t>
  </si>
  <si>
    <t xml:space="preserve">51121511-001</t>
  </si>
  <si>
    <t xml:space="preserve">Clorohidrato de amiodarona ampolla</t>
  </si>
  <si>
    <t xml:space="preserve">51142001-001</t>
  </si>
  <si>
    <t xml:space="preserve">Paracetamol - gotas</t>
  </si>
  <si>
    <t xml:space="preserve">51142001-012</t>
  </si>
  <si>
    <t xml:space="preserve">Paracetamol + Fenilefrina + Clorfeniramina + Asociados jarabe</t>
  </si>
  <si>
    <t xml:space="preserve">51142001-002</t>
  </si>
  <si>
    <t xml:space="preserve">Paracetamol - comprimido</t>
  </si>
  <si>
    <t xml:space="preserve">51101507-004</t>
  </si>
  <si>
    <t xml:space="preserve">Penicilina G Benzatinica - Inyectable</t>
  </si>
  <si>
    <t xml:space="preserve">51142009-003</t>
  </si>
  <si>
    <t xml:space="preserve">Dipirona gotas</t>
  </si>
  <si>
    <t xml:space="preserve">51181704-002</t>
  </si>
  <si>
    <t xml:space="preserve">Dexametasona inyectable</t>
  </si>
  <si>
    <t xml:space="preserve">51191602-001</t>
  </si>
  <si>
    <t xml:space="preserve">Cloruro de Sodio - Solucion Inyectable</t>
  </si>
  <si>
    <t xml:space="preserve">1.800</t>
  </si>
  <si>
    <t xml:space="preserve">51142235-001</t>
  </si>
  <si>
    <t xml:space="preserve">Tramadol - solucion inyectable</t>
  </si>
  <si>
    <t xml:space="preserve">51181506-002</t>
  </si>
  <si>
    <t xml:space="preserve">Insulina Cristalina - inyectable</t>
  </si>
  <si>
    <t xml:space="preserve">51131807-005</t>
  </si>
  <si>
    <t xml:space="preserve">Fitomenadiona / Vitamina K solucion inyectable</t>
  </si>
  <si>
    <t xml:space="preserve">51161505-004</t>
  </si>
  <si>
    <t xml:space="preserve">Teofilina + gliceril guayacol jarabe</t>
  </si>
  <si>
    <t xml:space="preserve">51122201-002</t>
  </si>
  <si>
    <t xml:space="preserve">Etilefrina Clorhidrato Inyectable</t>
  </si>
  <si>
    <t xml:space="preserve">51101551-001</t>
  </si>
  <si>
    <t xml:space="preserve">Ceftriaxona Polvo para Inyectable</t>
  </si>
  <si>
    <t xml:space="preserve">250</t>
  </si>
  <si>
    <t xml:space="preserve">51171806-001</t>
  </si>
  <si>
    <t xml:space="preserve">Metoclopramida ampolla</t>
  </si>
  <si>
    <t xml:space="preserve">51141507-002</t>
  </si>
  <si>
    <t xml:space="preserve">Fenitoina - Inyectable</t>
  </si>
  <si>
    <t xml:space="preserve">51181704-004</t>
  </si>
  <si>
    <t xml:space="preserve">Dexametasona + Neomicina + Polimixina B gotas</t>
  </si>
  <si>
    <t xml:space="preserve">51101561-003</t>
  </si>
  <si>
    <t xml:space="preserve">Piperacilina + Sulbactam Inyectable</t>
  </si>
  <si>
    <t xml:space="preserve">51181706-003</t>
  </si>
  <si>
    <t xml:space="preserve">Hidrocortisona inyectable</t>
  </si>
  <si>
    <t xml:space="preserve">Amoxicilina + Sulbactam comprimido</t>
  </si>
  <si>
    <t xml:space="preserve">51142106-004</t>
  </si>
  <si>
    <t xml:space="preserve">Ibuprofeno jarabe</t>
  </si>
  <si>
    <t xml:space="preserve">51101702-006</t>
  </si>
  <si>
    <t xml:space="preserve">Mebendazol + Tiabendazol Suspension</t>
  </si>
  <si>
    <t xml:space="preserve">51101511-019</t>
  </si>
  <si>
    <t xml:space="preserve">Amoxicilina capsula</t>
  </si>
  <si>
    <t xml:space="preserve">51101511-002</t>
  </si>
  <si>
    <t xml:space="preserve">Amoxicilina suspension</t>
  </si>
  <si>
    <t xml:space="preserve">51101603-003</t>
  </si>
  <si>
    <t xml:space="preserve">Metronidazol - inyectable</t>
  </si>
  <si>
    <t xml:space="preserve">42191501-001</t>
  </si>
  <si>
    <t xml:space="preserve">Aerocamara</t>
  </si>
  <si>
    <t xml:space="preserve">51191802-001</t>
  </si>
  <si>
    <t xml:space="preserve">Cloruro de Potasio Solucion Inyectable</t>
  </si>
  <si>
    <t xml:space="preserve">1.700</t>
  </si>
  <si>
    <t xml:space="preserve">51171816-002</t>
  </si>
  <si>
    <t xml:space="preserve">Ondansetron inyectable</t>
  </si>
  <si>
    <t xml:space="preserve">51101578-002</t>
  </si>
  <si>
    <t xml:space="preserve">Cefazolina inyectable</t>
  </si>
  <si>
    <t xml:space="preserve">51171909-001</t>
  </si>
  <si>
    <t xml:space="preserve">Omeprazol Comprimido</t>
  </si>
  <si>
    <t xml:space="preserve">51171909-002</t>
  </si>
  <si>
    <t xml:space="preserve">Omeprazol ampolla</t>
  </si>
  <si>
    <t xml:space="preserve">51142009-011</t>
  </si>
  <si>
    <t xml:space="preserve">Metamizol + N butil escopolamina</t>
  </si>
  <si>
    <t xml:space="preserve">51141919-002</t>
  </si>
  <si>
    <t xml:space="preserve">Midazolan Ampolla</t>
  </si>
  <si>
    <t xml:space="preserve">900</t>
  </si>
  <si>
    <t xml:space="preserve">Dipirona</t>
  </si>
  <si>
    <t xml:space="preserve">51142106-007</t>
  </si>
  <si>
    <t xml:space="preserve">Ibuprofeno + orfenadrina comprimido</t>
  </si>
  <si>
    <t xml:space="preserve">51161508-002</t>
  </si>
  <si>
    <t xml:space="preserve">Salbutamol</t>
  </si>
  <si>
    <t xml:space="preserve">62</t>
  </si>
  <si>
    <t xml:space="preserve">51101542-002</t>
  </si>
  <si>
    <t xml:space="preserve">Ciprofloxacina</t>
  </si>
  <si>
    <t xml:space="preserve">4.140</t>
  </si>
  <si>
    <t xml:space="preserve">Azitromicina</t>
  </si>
  <si>
    <t xml:space="preserve">1.012</t>
  </si>
  <si>
    <t xml:space="preserve">51102724-001</t>
  </si>
  <si>
    <t xml:space="preserve">Cloruro de Benzalconio s/ nitrito solucion</t>
  </si>
  <si>
    <t xml:space="preserve">131</t>
  </si>
  <si>
    <t xml:space="preserve">51142104-003</t>
  </si>
  <si>
    <t xml:space="preserve">Diclofenac sodico+paracetamol + asociado comp</t>
  </si>
  <si>
    <t xml:space="preserve">20.000</t>
  </si>
  <si>
    <t xml:space="preserve">307</t>
  </si>
  <si>
    <t xml:space="preserve">Ibuprofeno</t>
  </si>
  <si>
    <t xml:space="preserve">22.900</t>
  </si>
  <si>
    <t xml:space="preserve">51102722-003</t>
  </si>
  <si>
    <t xml:space="preserve">Tintura de yodo - solucion</t>
  </si>
  <si>
    <t xml:space="preserve">51102710-002</t>
  </si>
  <si>
    <t xml:space="preserve">Alcohol rectificado</t>
  </si>
  <si>
    <t xml:space="preserve">133</t>
  </si>
  <si>
    <t xml:space="preserve">51101511-001</t>
  </si>
  <si>
    <t xml:space="preserve">Amoxilina comp</t>
  </si>
  <si>
    <t xml:space="preserve">51101511-010</t>
  </si>
  <si>
    <t xml:space="preserve">Amoxilina + ketoprofen+ paracetamol</t>
  </si>
  <si>
    <t xml:space="preserve">202</t>
  </si>
  <si>
    <t xml:space="preserve">51142909-001</t>
  </si>
  <si>
    <t xml:space="preserve">Benzocaina - tiabendazol suspension</t>
  </si>
  <si>
    <t xml:space="preserve">Rifamicina</t>
  </si>
  <si>
    <t xml:space="preserve">51101811-014</t>
  </si>
  <si>
    <t xml:space="preserve">Miconazol</t>
  </si>
  <si>
    <t xml:space="preserve">51102709-001</t>
  </si>
  <si>
    <t xml:space="preserve">Agua oxigenada</t>
  </si>
  <si>
    <t xml:space="preserve">51102722-002</t>
  </si>
  <si>
    <t xml:space="preserve">Iodopovidona jabon Liquido</t>
  </si>
  <si>
    <t xml:space="preserve">Paracetamol comp.</t>
  </si>
  <si>
    <t xml:space="preserve">2.529</t>
  </si>
  <si>
    <t xml:space="preserve">51142001-010</t>
  </si>
  <si>
    <t xml:space="preserve">Paracetamol+ pseudoefedrina,+Asociado - Comprimido</t>
  </si>
  <si>
    <t xml:space="preserve">2.000</t>
  </si>
  <si>
    <t xml:space="preserve">Paracetamol + Fenilefrina + Clorfeniramina comprimido</t>
  </si>
  <si>
    <t xml:space="preserve">Guantes  de procedimiento</t>
  </si>
  <si>
    <t xml:space="preserve">7.600</t>
  </si>
  <si>
    <t xml:space="preserve">41116134-013</t>
  </si>
  <si>
    <t xml:space="preserve">Agua destilada ultra pura  x litro</t>
  </si>
  <si>
    <t xml:space="preserve">LOTE NRO: 3</t>
  </si>
  <si>
    <t xml:space="preserve">LOTE 3, Contrato Abierto: No , Abastecimiento simultáneo: No</t>
  </si>
  <si>
    <t xml:space="preserve">51102702-001</t>
  </si>
  <si>
    <t xml:space="preserve">Agua destilada Solucion</t>
  </si>
  <si>
    <t xml:space="preserve">51171630-002</t>
  </si>
  <si>
    <t xml:space="preserve">Vaselina - liquida</t>
  </si>
  <si>
    <t xml:space="preserve">Agua Oxigenada Solucion</t>
  </si>
  <si>
    <t xml:space="preserve">Alcohol Rectificado (o Etilico) - Solucion</t>
  </si>
  <si>
    <t xml:space="preserve">51191604-001</t>
  </si>
  <si>
    <t xml:space="preserve">Suero Ringer Lactato - Solucion</t>
  </si>
  <si>
    <t xml:space="preserve">51191602-002</t>
  </si>
  <si>
    <t xml:space="preserve">Suero Fisiologico Solucion</t>
  </si>
  <si>
    <t xml:space="preserve">10.000</t>
  </si>
  <si>
    <t xml:space="preserve">51151703-001</t>
  </si>
  <si>
    <t xml:space="preserve">Adrenalina ampolla</t>
  </si>
  <si>
    <t xml:space="preserve">51191601-003</t>
  </si>
  <si>
    <t xml:space="preserve">Dextrosa isotonica - Solucion parenteral</t>
  </si>
  <si>
    <t xml:space="preserve">51191601-001</t>
  </si>
  <si>
    <t xml:space="preserve">Dextrosa hipertonica - solucion parenteral</t>
  </si>
  <si>
    <t xml:space="preserve">480</t>
  </si>
  <si>
    <t xml:space="preserve">42181503-001</t>
  </si>
  <si>
    <t xml:space="preserve">Gel para Ecografia</t>
  </si>
  <si>
    <t xml:space="preserve">51102724-002</t>
  </si>
  <si>
    <t xml:space="preserve">Cloruro de Benzalconio c/ nitrito solucion</t>
  </si>
  <si>
    <t xml:space="preserve">Iodopovidona Jabon Liquido</t>
  </si>
  <si>
    <t xml:space="preserve">51102722-001</t>
  </si>
  <si>
    <t xml:space="preserve">Iodopovidona Solucion</t>
  </si>
  <si>
    <t xml:space="preserve">LOTE NRO: 4</t>
  </si>
  <si>
    <t xml:space="preserve">LOTE 4, Contrato Abierto: No , Abastecimiento simultáneo: No</t>
  </si>
  <si>
    <t xml:space="preserve">42152713-001</t>
  </si>
  <si>
    <t xml:space="preserve">Alicate odontologico</t>
  </si>
  <si>
    <t xml:space="preserve">42152211-006</t>
  </si>
  <si>
    <t xml:space="preserve">Contraangulo odontologico</t>
  </si>
  <si>
    <t xml:space="preserve">42151617-001</t>
  </si>
  <si>
    <t xml:space="preserve">Fresa esfera pequena</t>
  </si>
  <si>
    <t xml:space="preserve">42151617-002</t>
  </si>
  <si>
    <t xml:space="preserve">Fresa esfera mediana</t>
  </si>
  <si>
    <t xml:space="preserve">42151617-005</t>
  </si>
  <si>
    <t xml:space="preserve">Fresa dorada para resina</t>
  </si>
  <si>
    <t xml:space="preserve">42151618-002</t>
  </si>
  <si>
    <t xml:space="preserve">Elevador recto</t>
  </si>
  <si>
    <t xml:space="preserve">42151619-001</t>
  </si>
  <si>
    <t xml:space="preserve">Cucharita de black metalica</t>
  </si>
  <si>
    <t xml:space="preserve">42151620-002</t>
  </si>
  <si>
    <t xml:space="preserve">Lima kerr</t>
  </si>
  <si>
    <t xml:space="preserve">42151620-004</t>
  </si>
  <si>
    <t xml:space="preserve">Lentulos</t>
  </si>
  <si>
    <t xml:space="preserve">42151626-007</t>
  </si>
  <si>
    <t xml:space="preserve">Espatula de metal para mescla</t>
  </si>
  <si>
    <t xml:space="preserve">42151627-001</t>
  </si>
  <si>
    <t xml:space="preserve">Espejo bucal</t>
  </si>
  <si>
    <t xml:space="preserve">42151631-001</t>
  </si>
  <si>
    <t xml:space="preserve">Sonda exploradora</t>
  </si>
  <si>
    <t xml:space="preserve">42151632-002</t>
  </si>
  <si>
    <t xml:space="preserve">Espaciadores Dentales</t>
  </si>
  <si>
    <t xml:space="preserve">42151635-001</t>
  </si>
  <si>
    <t xml:space="preserve">Eyector de saliva</t>
  </si>
  <si>
    <t xml:space="preserve">42151669-003</t>
  </si>
  <si>
    <t xml:space="preserve">Paramonoclorofenol solucion</t>
  </si>
  <si>
    <t xml:space="preserve">42151676-001</t>
  </si>
  <si>
    <t xml:space="preserve">Sindesmotomo</t>
  </si>
  <si>
    <t xml:space="preserve">42182001-001</t>
  </si>
  <si>
    <t xml:space="preserve">Especulo descartable pequeño</t>
  </si>
  <si>
    <t xml:space="preserve">42182001-002</t>
  </si>
  <si>
    <t xml:space="preserve">Especulo descartable mediano</t>
  </si>
  <si>
    <t xml:space="preserve">42151677-001</t>
  </si>
  <si>
    <t xml:space="preserve">Papel de articular</t>
  </si>
  <si>
    <t xml:space="preserve">42151806-002</t>
  </si>
  <si>
    <t xml:space="preserve">Tira/Lija para pulir de papel</t>
  </si>
  <si>
    <t xml:space="preserve">42151806-003</t>
  </si>
  <si>
    <t xml:space="preserve">Tira metalica para pulir</t>
  </si>
  <si>
    <t xml:space="preserve">42151813-003</t>
  </si>
  <si>
    <t xml:space="preserve">Cono maestro de gutapercha</t>
  </si>
  <si>
    <t xml:space="preserve">42151902-002</t>
  </si>
  <si>
    <t xml:space="preserve">Cepillo de robinson para odontopediatria (prevencion)</t>
  </si>
  <si>
    <t xml:space="preserve">42295427-001</t>
  </si>
  <si>
    <t xml:space="preserve">Cepillo para lavado quirurgico</t>
  </si>
  <si>
    <t xml:space="preserve">42151905-001</t>
  </si>
  <si>
    <t xml:space="preserve">Fluor gel</t>
  </si>
  <si>
    <t xml:space="preserve">42152223-001</t>
  </si>
  <si>
    <t xml:space="preserve">Goma para Pulir Resina</t>
  </si>
  <si>
    <t xml:space="preserve">42152406-001</t>
  </si>
  <si>
    <t xml:space="preserve">Detartrine</t>
  </si>
  <si>
    <t xml:space="preserve">42152421-001</t>
  </si>
  <si>
    <t xml:space="preserve">Mercurio Dental</t>
  </si>
  <si>
    <t xml:space="preserve">42152424-001</t>
  </si>
  <si>
    <t xml:space="preserve">Cemento de fosfato de zinc</t>
  </si>
  <si>
    <t xml:space="preserve">42152424-003</t>
  </si>
  <si>
    <t xml:space="preserve">Ionomero de vidrio</t>
  </si>
  <si>
    <t xml:space="preserve">42152424-005</t>
  </si>
  <si>
    <t xml:space="preserve">Cemento Endodontico</t>
  </si>
  <si>
    <t xml:space="preserve">42152424-006</t>
  </si>
  <si>
    <t xml:space="preserve">Cemento de ionomero vitreo</t>
  </si>
  <si>
    <t xml:space="preserve">42152424-002</t>
  </si>
  <si>
    <t xml:space="preserve">Hidroxido de calcio</t>
  </si>
  <si>
    <t xml:space="preserve">42152425-008</t>
  </si>
  <si>
    <t xml:space="preserve">Resina Fotopolimerizable</t>
  </si>
  <si>
    <t xml:space="preserve">42152428-002</t>
  </si>
  <si>
    <t xml:space="preserve">Adhesivo dentinario autopolimerizable</t>
  </si>
  <si>
    <t xml:space="preserve">42152443-001</t>
  </si>
  <si>
    <t xml:space="preserve">Oxido de Zinc polvo</t>
  </si>
  <si>
    <t xml:space="preserve">42152443-004</t>
  </si>
  <si>
    <t xml:space="preserve">Tiras de Celuloide</t>
  </si>
  <si>
    <t xml:space="preserve">51181704-019</t>
  </si>
  <si>
    <t xml:space="preserve">Dexametasona + Timol + Asociado Solucion</t>
  </si>
  <si>
    <t xml:space="preserve">42152465-001</t>
  </si>
  <si>
    <t xml:space="preserve">Formocresol</t>
  </si>
  <si>
    <t xml:space="preserve">42152508-001</t>
  </si>
  <si>
    <t xml:space="preserve">Jeringa - Carpule</t>
  </si>
  <si>
    <t xml:space="preserve">42152508-002</t>
  </si>
  <si>
    <t xml:space="preserve">Aguja para Jeringa Carpule</t>
  </si>
  <si>
    <t xml:space="preserve">42152702-001</t>
  </si>
  <si>
    <t xml:space="preserve">Pasta alveolar</t>
  </si>
  <si>
    <t xml:space="preserve">42152702-004</t>
  </si>
  <si>
    <t xml:space="preserve">Eugenol Liquido</t>
  </si>
  <si>
    <t xml:space="preserve">42152808-001</t>
  </si>
  <si>
    <t xml:space="preserve">Legra para uso odontologico</t>
  </si>
  <si>
    <t xml:space="preserve">51142904-003</t>
  </si>
  <si>
    <t xml:space="preserve">Lidocaina (sin epinefrina) inyectable</t>
  </si>
  <si>
    <t xml:space="preserve">51142904-006</t>
  </si>
  <si>
    <t xml:space="preserve">Lidocaina jalea</t>
  </si>
  <si>
    <t xml:space="preserve">42152428-003</t>
  </si>
  <si>
    <t xml:space="preserve">Acido ortofosforico</t>
  </si>
  <si>
    <t xml:space="preserve">42142505-001</t>
  </si>
  <si>
    <t xml:space="preserve">Porta aguja de metal</t>
  </si>
  <si>
    <t xml:space="preserve">42152465-007</t>
  </si>
  <si>
    <t xml:space="preserve">Condensador para Cemento Odontologico</t>
  </si>
  <si>
    <t xml:space="preserve">39101604-001</t>
  </si>
  <si>
    <t xml:space="preserve">Lamparas a alcohol</t>
  </si>
  <si>
    <t xml:space="preserve">3</t>
  </si>
  <si>
    <t xml:space="preserve">42151801-001</t>
  </si>
  <si>
    <t xml:space="preserve">Porta amalgama</t>
  </si>
  <si>
    <t xml:space="preserve">42151626-003</t>
  </si>
  <si>
    <t xml:space="preserve">Abreboca</t>
  </si>
  <si>
    <t xml:space="preserve">42291802-045</t>
  </si>
  <si>
    <t xml:space="preserve">Pinza hemostatica</t>
  </si>
  <si>
    <t xml:space="preserve">41122407-001</t>
  </si>
  <si>
    <t xml:space="preserve">Mango de bisturi</t>
  </si>
  <si>
    <t xml:space="preserve">42151651-001</t>
  </si>
  <si>
    <t xml:space="preserve">Separadores dentales</t>
  </si>
  <si>
    <t xml:space="preserve">42152105-001</t>
  </si>
  <si>
    <t xml:space="preserve">Cubeta p/fluorizacion superior, descartable.</t>
  </si>
  <si>
    <t xml:space="preserve">42152105-002</t>
  </si>
  <si>
    <t xml:space="preserve">Cubeta p/fluorizacion inferior, descartable.</t>
  </si>
  <si>
    <t xml:space="preserve">42152701-999</t>
  </si>
  <si>
    <t xml:space="preserve">Piedra para afilar cureta dental</t>
  </si>
  <si>
    <t xml:space="preserve">42152406-006</t>
  </si>
  <si>
    <t xml:space="preserve">Detector de caries liquido</t>
  </si>
  <si>
    <t xml:space="preserve">42152406-002</t>
  </si>
  <si>
    <t xml:space="preserve">Liquido removedor de mancha</t>
  </si>
  <si>
    <t xml:space="preserve">42291802-003</t>
  </si>
  <si>
    <t xml:space="preserve">Pinza anatomica</t>
  </si>
  <si>
    <t xml:space="preserve">42291802-043</t>
  </si>
  <si>
    <t xml:space="preserve">Pinza mosquito</t>
  </si>
  <si>
    <t xml:space="preserve">42151636-001</t>
  </si>
  <si>
    <t xml:space="preserve">Cureta para detartraje</t>
  </si>
  <si>
    <t xml:space="preserve">42151636-002</t>
  </si>
  <si>
    <t xml:space="preserve">Punta morse</t>
  </si>
  <si>
    <t xml:space="preserve">42152406-005</t>
  </si>
  <si>
    <t xml:space="preserve">Resina de autocurado con pasta universal y catalizador</t>
  </si>
  <si>
    <t xml:space="preserve">42291706-007</t>
  </si>
  <si>
    <t xml:space="preserve">Fresero</t>
  </si>
  <si>
    <t xml:space="preserve">42291802-040</t>
  </si>
  <si>
    <t xml:space="preserve">Pinza gubia</t>
  </si>
  <si>
    <t xml:space="preserve">42152503-001</t>
  </si>
  <si>
    <t xml:space="preserve">Porta dique</t>
  </si>
  <si>
    <t xml:space="preserve">42151802-001</t>
  </si>
  <si>
    <t xml:space="preserve">Perforadora de goma dique</t>
  </si>
  <si>
    <t xml:space="preserve">42151630-004</t>
  </si>
  <si>
    <t xml:space="preserve">Clamp para molares</t>
  </si>
  <si>
    <t xml:space="preserve">8</t>
  </si>
  <si>
    <t xml:space="preserve">42151630-003</t>
  </si>
  <si>
    <t xml:space="preserve">Clamp para pre-molares</t>
  </si>
  <si>
    <t xml:space="preserve">42151813-002</t>
  </si>
  <si>
    <t xml:space="preserve">Cono accesorio de gutapercha</t>
  </si>
  <si>
    <t xml:space="preserve">90</t>
  </si>
  <si>
    <t xml:space="preserve">42151813-004</t>
  </si>
  <si>
    <t xml:space="preserve">Conos de papel abs</t>
  </si>
  <si>
    <t xml:space="preserve">42181515-008</t>
  </si>
  <si>
    <t xml:space="preserve">Cajas para instrumental</t>
  </si>
  <si>
    <t xml:space="preserve">42294511-022</t>
  </si>
  <si>
    <t xml:space="preserve">Tijera de iris</t>
  </si>
  <si>
    <t xml:space="preserve">42151638-001</t>
  </si>
  <si>
    <t xml:space="preserve">Tijera dental metalica</t>
  </si>
  <si>
    <t xml:space="preserve">51142947-999</t>
  </si>
  <si>
    <t xml:space="preserve">Carticaina con Adrenalina Inyectable</t>
  </si>
  <si>
    <t xml:space="preserve">Mercurio</t>
  </si>
  <si>
    <t xml:space="preserve">33</t>
  </si>
  <si>
    <t xml:space="preserve">Resina</t>
  </si>
  <si>
    <t xml:space="preserve">37</t>
  </si>
  <si>
    <t xml:space="preserve">42152425-009</t>
  </si>
  <si>
    <t xml:space="preserve">Adhesivo</t>
  </si>
  <si>
    <t xml:space="preserve">51142904-002</t>
  </si>
  <si>
    <t xml:space="preserve">lidocaina con  epinefrina</t>
  </si>
  <si>
    <t xml:space="preserve">lidocaina sin  epinefrina</t>
  </si>
  <si>
    <t xml:space="preserve">42152428-001</t>
  </si>
  <si>
    <t xml:space="preserve">Adhesivo dentinario</t>
  </si>
  <si>
    <t xml:space="preserve">21</t>
  </si>
  <si>
    <t xml:space="preserve">27</t>
  </si>
  <si>
    <t xml:space="preserve">42152211-002</t>
  </si>
  <si>
    <t xml:space="preserve">Kit de tubinas odontologicas</t>
  </si>
  <si>
    <t xml:space="preserve">42152422-002</t>
  </si>
  <si>
    <t xml:space="preserve">Limadura de plata polvo</t>
  </si>
  <si>
    <t xml:space="preserve">42151618-003</t>
  </si>
  <si>
    <t xml:space="preserve">Kit de elevadores dentales</t>
  </si>
  <si>
    <t xml:space="preserve">42291706-002</t>
  </si>
  <si>
    <t xml:space="preserve">Fresa Diamantada de Alta Velocidad</t>
  </si>
  <si>
    <t xml:space="preserve">42291706-012</t>
  </si>
  <si>
    <t xml:space="preserve">Fresa para turbina cono invertda</t>
  </si>
  <si>
    <t xml:space="preserve">42291706-017</t>
  </si>
  <si>
    <t xml:space="preserve">Fresas troncoconicas</t>
  </si>
  <si>
    <t xml:space="preserve">42291802-006</t>
  </si>
  <si>
    <t xml:space="preserve">Pinza</t>
  </si>
  <si>
    <t xml:space="preserve">Eyector</t>
  </si>
  <si>
    <t xml:space="preserve">Limas tipo kerr</t>
  </si>
  <si>
    <t xml:space="preserve">Tiras de pulir</t>
  </si>
  <si>
    <t xml:space="preserve">63</t>
  </si>
  <si>
    <t xml:space="preserve">7</t>
  </si>
  <si>
    <t xml:space="preserve">42203706-002</t>
  </si>
  <si>
    <t xml:space="preserve">Revelador para radiografia</t>
  </si>
  <si>
    <t xml:space="preserve">Aguja para jeringa</t>
  </si>
  <si>
    <t xml:space="preserve">Oxido de zinc</t>
  </si>
  <si>
    <t xml:space="preserve">55</t>
  </si>
  <si>
    <t xml:space="preserve">42151640-001</t>
  </si>
  <si>
    <t xml:space="preserve">Pinza para algodon</t>
  </si>
  <si>
    <t xml:space="preserve">Curetas para detartraje</t>
  </si>
  <si>
    <t xml:space="preserve">28</t>
  </si>
  <si>
    <t xml:space="preserve">Tira de  celuloide</t>
  </si>
  <si>
    <t xml:space="preserve">42151813-001</t>
  </si>
  <si>
    <t xml:space="preserve">Pasta de obturacion de cavidades</t>
  </si>
  <si>
    <t xml:space="preserve">Cono accesori de gutapercha</t>
  </si>
  <si>
    <t xml:space="preserve">Cono de papel absorvente</t>
  </si>
  <si>
    <t xml:space="preserve">Adhesivo dentinario fotopolimerizable</t>
  </si>
  <si>
    <t xml:space="preserve">Liquido revelador para radiografia dental</t>
  </si>
  <si>
    <t xml:space="preserve">42203708-003</t>
  </si>
  <si>
    <t xml:space="preserve">Liquido fijador para placa radiograficas dentales</t>
  </si>
  <si>
    <t xml:space="preserve">fresas Diamantadas de alta velocidad</t>
  </si>
  <si>
    <t xml:space="preserve">51142937-002</t>
  </si>
  <si>
    <t xml:space="preserve">Clohidrato de lidocaina</t>
  </si>
  <si>
    <t xml:space="preserve">Cucharita de Blak  metalica</t>
  </si>
  <si>
    <t xml:space="preserve">12352104-005</t>
  </si>
  <si>
    <t xml:space="preserve">Alcohol gel</t>
  </si>
  <si>
    <t xml:space="preserve">850</t>
  </si>
  <si>
    <t xml:space="preserve">Agua oxigenada solucion</t>
  </si>
  <si>
    <t xml:space="preserve">LOTE NRO: 5</t>
  </si>
  <si>
    <t xml:space="preserve">LOTE 5, Contrato Abierto: No , Abastecimiento simultáneo: No</t>
  </si>
  <si>
    <t xml:space="preserve">41116007-021</t>
  </si>
  <si>
    <t xml:space="preserve">Reactivo de Controles quimicos de Calidad</t>
  </si>
  <si>
    <t xml:space="preserve">41103506-001</t>
  </si>
  <si>
    <t xml:space="preserve">Termociclador</t>
  </si>
  <si>
    <t xml:space="preserve">41122605-001</t>
  </si>
  <si>
    <t xml:space="preserve">Aceite de inmersion</t>
  </si>
  <si>
    <t xml:space="preserve">41116105-209</t>
  </si>
  <si>
    <t xml:space="preserve">Creatinina </t>
  </si>
  <si>
    <t xml:space="preserve">41116105-226</t>
  </si>
  <si>
    <t xml:space="preserve">Reactivo para HCG</t>
  </si>
  <si>
    <t xml:space="preserve">41116105-298</t>
  </si>
  <si>
    <t xml:space="preserve">Anticoagulante W</t>
  </si>
  <si>
    <t xml:space="preserve">41116105-299</t>
  </si>
  <si>
    <t xml:space="preserve">Anticoagulante T.P.</t>
  </si>
  <si>
    <t xml:space="preserve">41115805-999</t>
  </si>
  <si>
    <t xml:space="preserve">Kit de Reactivo para electrolitos y gasometria</t>
  </si>
  <si>
    <t xml:space="preserve">41116105-309</t>
  </si>
  <si>
    <t xml:space="preserve">Albuminas reactivo enzimatico colorimetrico c/ standard</t>
  </si>
  <si>
    <t xml:space="preserve">11101707-001</t>
  </si>
  <si>
    <t xml:space="preserve">Magnesio color AA</t>
  </si>
  <si>
    <t xml:space="preserve">41116004-021</t>
  </si>
  <si>
    <t xml:space="preserve">Proteinas totales</t>
  </si>
  <si>
    <t xml:space="preserve">41111621-001</t>
  </si>
  <si>
    <t xml:space="preserve">Calibrador A</t>
  </si>
  <si>
    <t xml:space="preserve">41113035-004</t>
  </si>
  <si>
    <t xml:space="preserve">Tira Reactiva para determinacion de Micro Albuminuria</t>
  </si>
  <si>
    <t xml:space="preserve">41116105-311</t>
  </si>
  <si>
    <t xml:space="preserve">CK-NAC</t>
  </si>
  <si>
    <t xml:space="preserve">41116105-109</t>
  </si>
  <si>
    <t xml:space="preserve">CK MB</t>
  </si>
  <si>
    <t xml:space="preserve">41113305-003</t>
  </si>
  <si>
    <t xml:space="preserve">Calcio Color Arzenazo o AA</t>
  </si>
  <si>
    <t xml:space="preserve">41116002-047</t>
  </si>
  <si>
    <t xml:space="preserve">Reactivo para HIV</t>
  </si>
  <si>
    <t xml:space="preserve">41116002-071</t>
  </si>
  <si>
    <t xml:space="preserve">Colorante Wrigh</t>
  </si>
  <si>
    <t xml:space="preserve">13</t>
  </si>
  <si>
    <t xml:space="preserve">41116113-014</t>
  </si>
  <si>
    <t xml:space="preserve">Test para sangre oculta</t>
  </si>
  <si>
    <t xml:space="preserve">41116004-007</t>
  </si>
  <si>
    <t xml:space="preserve">Solucion desproteinizante para analizadores</t>
  </si>
  <si>
    <t xml:space="preserve">41116005-002</t>
  </si>
  <si>
    <t xml:space="preserve">Tromboplastina Calcica</t>
  </si>
  <si>
    <t xml:space="preserve">41116005-007</t>
  </si>
  <si>
    <t xml:space="preserve">Reactivo TTPA</t>
  </si>
  <si>
    <t xml:space="preserve">41116010-015</t>
  </si>
  <si>
    <t xml:space="preserve">PSA reactiva</t>
  </si>
  <si>
    <t xml:space="preserve">41116105-128</t>
  </si>
  <si>
    <t xml:space="preserve">GPT</t>
  </si>
  <si>
    <t xml:space="preserve">41116105-956</t>
  </si>
  <si>
    <t xml:space="preserve">Fosfatemia</t>
  </si>
  <si>
    <t xml:space="preserve">41116105-079</t>
  </si>
  <si>
    <t xml:space="preserve">Reactivo para colesterol</t>
  </si>
  <si>
    <t xml:space="preserve">41116105-081</t>
  </si>
  <si>
    <t xml:space="preserve">Reactivo para trigliceridos</t>
  </si>
  <si>
    <t xml:space="preserve">41116105-083</t>
  </si>
  <si>
    <t xml:space="preserve">Reactivo para urea</t>
  </si>
  <si>
    <t xml:space="preserve">41116105-117</t>
  </si>
  <si>
    <t xml:space="preserve">Miniclean ABX</t>
  </si>
  <si>
    <t xml:space="preserve">41116105-118</t>
  </si>
  <si>
    <t xml:space="preserve">Minilyse ABX</t>
  </si>
  <si>
    <t xml:space="preserve">41116105-119</t>
  </si>
  <si>
    <t xml:space="preserve">Minoton ABX</t>
  </si>
  <si>
    <t xml:space="preserve">41116105-120</t>
  </si>
  <si>
    <t xml:space="preserve">Artritest latex directo</t>
  </si>
  <si>
    <t xml:space="preserve">41116105-122</t>
  </si>
  <si>
    <t xml:space="preserve">Reactivo antigeno V.D.R.L.</t>
  </si>
  <si>
    <t xml:space="preserve">41116105-126</t>
  </si>
  <si>
    <t xml:space="preserve">Glicemia</t>
  </si>
  <si>
    <t xml:space="preserve">41116105-127</t>
  </si>
  <si>
    <t xml:space="preserve">GOT</t>
  </si>
  <si>
    <t xml:space="preserve">41116105-129</t>
  </si>
  <si>
    <t xml:space="preserve">HDL colesterol</t>
  </si>
  <si>
    <t xml:space="preserve">41116105-130</t>
  </si>
  <si>
    <t xml:space="preserve">LDH</t>
  </si>
  <si>
    <t xml:space="preserve">41116105-400</t>
  </si>
  <si>
    <t xml:space="preserve">Antigeno Prostatico Especifico (PAS)</t>
  </si>
  <si>
    <t xml:space="preserve">41116113-001</t>
  </si>
  <si>
    <t xml:space="preserve">Reactivo de Fibrinogeno</t>
  </si>
  <si>
    <t xml:space="preserve">41116113-002</t>
  </si>
  <si>
    <t xml:space="preserve">Amilasa</t>
  </si>
  <si>
    <t xml:space="preserve">41116113-031</t>
  </si>
  <si>
    <t xml:space="preserve">Acido Valproico</t>
  </si>
  <si>
    <t xml:space="preserve">41116130-081</t>
  </si>
  <si>
    <t xml:space="preserve">Gamma GT</t>
  </si>
  <si>
    <t xml:space="preserve">41116130-131</t>
  </si>
  <si>
    <t xml:space="preserve">Asto</t>
  </si>
  <si>
    <t xml:space="preserve">41116004-077</t>
  </si>
  <si>
    <t xml:space="preserve">Bilirrubina Standar</t>
  </si>
  <si>
    <t xml:space="preserve">Agua Destilada Ultra pura</t>
  </si>
  <si>
    <t xml:space="preserve">41121701-005</t>
  </si>
  <si>
    <t xml:space="preserve">Tubos de Khan</t>
  </si>
  <si>
    <t xml:space="preserve">LOTE NRO: 6</t>
  </si>
  <si>
    <t xml:space="preserve">LOTE 6, Contrato Abierto: No , Abastecimiento simultáneo: No</t>
  </si>
  <si>
    <t xml:space="preserve">41116105-407</t>
  </si>
  <si>
    <t xml:space="preserve">Hemocultivo adulto</t>
  </si>
  <si>
    <t xml:space="preserve">41116105-406</t>
  </si>
  <si>
    <t xml:space="preserve">Hemocultivo Pediatrico</t>
  </si>
  <si>
    <t xml:space="preserve">41116105-459</t>
  </si>
  <si>
    <t xml:space="preserve">Hemocultivo Neonatal</t>
  </si>
  <si>
    <t xml:space="preserve">41116105-140</t>
  </si>
  <si>
    <t xml:space="preserve">Test para identificacion de staphylococus</t>
  </si>
  <si>
    <t xml:space="preserve">41116130-264</t>
  </si>
  <si>
    <t xml:space="preserve">Kits de Ziehl-Nielsen</t>
  </si>
  <si>
    <t xml:space="preserve">41116105-094</t>
  </si>
  <si>
    <t xml:space="preserve">Reactivo de Kovacs</t>
  </si>
  <si>
    <t xml:space="preserve">41116130-022</t>
  </si>
  <si>
    <t xml:space="preserve">Agar-agar</t>
  </si>
  <si>
    <t xml:space="preserve">41116130-006</t>
  </si>
  <si>
    <t xml:space="preserve">Agar DNASA</t>
  </si>
  <si>
    <t xml:space="preserve">41116130-097</t>
  </si>
  <si>
    <t xml:space="preserve">Triple sugar iron agar</t>
  </si>
  <si>
    <t xml:space="preserve">41116130-009</t>
  </si>
  <si>
    <t xml:space="preserve">Agar lisina de hierro</t>
  </si>
  <si>
    <t xml:space="preserve">41116130-018</t>
  </si>
  <si>
    <t xml:space="preserve">Agar simons citrato</t>
  </si>
  <si>
    <t xml:space="preserve">41116130-124</t>
  </si>
  <si>
    <t xml:space="preserve">Agar sim</t>
  </si>
  <si>
    <t xml:space="preserve">41116130-084</t>
  </si>
  <si>
    <t xml:space="preserve">Caldo selenito</t>
  </si>
  <si>
    <t xml:space="preserve">41116130-002</t>
  </si>
  <si>
    <t xml:space="preserve">Agar base sangre</t>
  </si>
  <si>
    <t xml:space="preserve">6</t>
  </si>
  <si>
    <t xml:space="preserve">41116130-107</t>
  </si>
  <si>
    <t xml:space="preserve">Agar bilis esculina</t>
  </si>
  <si>
    <t xml:space="preserve">41116130-505</t>
  </si>
  <si>
    <t xml:space="preserve">Agar Urea</t>
  </si>
  <si>
    <t xml:space="preserve">41116011-001</t>
  </si>
  <si>
    <t xml:space="preserve">Disco de oxidasa</t>
  </si>
  <si>
    <t xml:space="preserve">41116131-091</t>
  </si>
  <si>
    <t xml:space="preserve">Trimetroprim + Sulfa Disco para Antibiograma</t>
  </si>
  <si>
    <t xml:space="preserve">41116131-001</t>
  </si>
  <si>
    <t xml:space="preserve">Disco Antibiograma cefuroxima</t>
  </si>
  <si>
    <t xml:space="preserve">41116131-011</t>
  </si>
  <si>
    <t xml:space="preserve">Disco Antibiograma amoxicilina-ac clavulanico</t>
  </si>
  <si>
    <t xml:space="preserve">41116131-030</t>
  </si>
  <si>
    <t xml:space="preserve">Disco Antibiograma ciprofloxacina</t>
  </si>
  <si>
    <t xml:space="preserve">41116131-039</t>
  </si>
  <si>
    <t xml:space="preserve">Disco Antibiograma meropenem</t>
  </si>
  <si>
    <t xml:space="preserve">41116131-002</t>
  </si>
  <si>
    <t xml:space="preserve">Disco Antibiograma Imipenem</t>
  </si>
  <si>
    <t xml:space="preserve">41116131-041</t>
  </si>
  <si>
    <t xml:space="preserve">Disco Antibiograma nitrofurantoina</t>
  </si>
  <si>
    <t xml:space="preserve">41116130-443</t>
  </si>
  <si>
    <t xml:space="preserve">Rotavirus - Prototipo Viral</t>
  </si>
  <si>
    <t xml:space="preserve">41116131-021</t>
  </si>
  <si>
    <t xml:space="preserve">Disco Antibiograma cefixima</t>
  </si>
  <si>
    <t xml:space="preserve">41116131-019</t>
  </si>
  <si>
    <t xml:space="preserve">Disco Antibiograma cefalotina</t>
  </si>
  <si>
    <t xml:space="preserve">41116131-027</t>
  </si>
  <si>
    <t xml:space="preserve">Disco Antibiograma ceftazidima</t>
  </si>
  <si>
    <t xml:space="preserve">41116131-003</t>
  </si>
  <si>
    <t xml:space="preserve">Disco Antibiograma Gentamicina</t>
  </si>
  <si>
    <t xml:space="preserve">41116131-012</t>
  </si>
  <si>
    <t xml:space="preserve">Disco Antibiograma ampicilina</t>
  </si>
  <si>
    <t xml:space="preserve">41116131-049</t>
  </si>
  <si>
    <t xml:space="preserve">Disco Antibiograma tetraciclina</t>
  </si>
  <si>
    <t xml:space="preserve">41116131-046</t>
  </si>
  <si>
    <t xml:space="preserve">Disco Antibiograma oxacilina</t>
  </si>
  <si>
    <t xml:space="preserve">41116131-015</t>
  </si>
  <si>
    <t xml:space="preserve">Disco Antibiograma bacitracina</t>
  </si>
  <si>
    <t xml:space="preserve">41116131-043</t>
  </si>
  <si>
    <t xml:space="preserve">Disco Antibiograma novobiocina</t>
  </si>
  <si>
    <t xml:space="preserve">41116131-032</t>
  </si>
  <si>
    <t xml:space="preserve">Disco Antibiograma cloranfenicol</t>
  </si>
  <si>
    <t xml:space="preserve">41116131-034</t>
  </si>
  <si>
    <t xml:space="preserve">Disco Antibiograma eritromicina</t>
  </si>
  <si>
    <t xml:space="preserve">41116131-059</t>
  </si>
  <si>
    <t xml:space="preserve">Disco Antibiograma rifampicina</t>
  </si>
  <si>
    <t xml:space="preserve">41116131-051</t>
  </si>
  <si>
    <t xml:space="preserve">Disco Antibiograma vancomicina</t>
  </si>
  <si>
    <t xml:space="preserve">41116131-045</t>
  </si>
  <si>
    <t xml:space="preserve">Disco Antibiograma optoquina</t>
  </si>
  <si>
    <t xml:space="preserve">41116131-055</t>
  </si>
  <si>
    <t xml:space="preserve">Disco Antibiograma penicilina</t>
  </si>
  <si>
    <t xml:space="preserve">41116131-006</t>
  </si>
  <si>
    <t xml:space="preserve">Discos Acido Boronico</t>
  </si>
  <si>
    <t xml:space="preserve">41116130-312</t>
  </si>
  <si>
    <t xml:space="preserve">Disco EDTA</t>
  </si>
  <si>
    <t xml:space="preserve">41116105-144</t>
  </si>
  <si>
    <t xml:space="preserve">Serologia para shigella flexneri</t>
  </si>
  <si>
    <t xml:space="preserve">41116105-145</t>
  </si>
  <si>
    <t xml:space="preserve">Serologia para shigella sonnei</t>
  </si>
  <si>
    <t xml:space="preserve">41116131-024</t>
  </si>
  <si>
    <t xml:space="preserve">Disco Antibiograma cefotaxima</t>
  </si>
  <si>
    <t xml:space="preserve">41116131-997</t>
  </si>
  <si>
    <t xml:space="preserve">Colistina Disco Antibiograma</t>
  </si>
  <si>
    <t xml:space="preserve">41116131-026</t>
  </si>
  <si>
    <t xml:space="preserve">Disco Antibiograma cefoxitina</t>
  </si>
  <si>
    <t xml:space="preserve">41116131-042</t>
  </si>
  <si>
    <t xml:space="preserve">Disco Antibiograma norfloxacina</t>
  </si>
  <si>
    <t xml:space="preserve">41116105-222</t>
  </si>
  <si>
    <t xml:space="preserve">Serologia para salmonella</t>
  </si>
  <si>
    <t xml:space="preserve">41116130-123</t>
  </si>
  <si>
    <t xml:space="preserve">Agar salmonella-shigella</t>
  </si>
  <si>
    <t xml:space="preserve">41116105-224</t>
  </si>
  <si>
    <t xml:space="preserve">Serologia para streptococcus</t>
  </si>
  <si>
    <t xml:space="preserve">41116130-119</t>
  </si>
  <si>
    <t xml:space="preserve">Agar mueller hinton</t>
  </si>
  <si>
    <t xml:space="preserve">41116130-085</t>
  </si>
  <si>
    <t xml:space="preserve">Caldo BHI</t>
  </si>
  <si>
    <t xml:space="preserve">41116130-010</t>
  </si>
  <si>
    <t xml:space="preserve">Agar Mac Conkey</t>
  </si>
  <si>
    <t xml:space="preserve">41116130-222</t>
  </si>
  <si>
    <t xml:space="preserve">Agar medio de transporte Stuart</t>
  </si>
  <si>
    <t xml:space="preserve">41116131-010</t>
  </si>
  <si>
    <t xml:space="preserve">Disco Antibiograma amikacina</t>
  </si>
  <si>
    <t xml:space="preserve">41116131-057</t>
  </si>
  <si>
    <t xml:space="preserve">Disco Antibiograma piperacilina-tazobactam</t>
  </si>
  <si>
    <t xml:space="preserve">41116131-056</t>
  </si>
  <si>
    <t xml:space="preserve">Disco Antibiograma piperacilina</t>
  </si>
  <si>
    <t xml:space="preserve">41116131-022</t>
  </si>
  <si>
    <t xml:space="preserve">Disco Antibiograma cefoperazona-sulbactan</t>
  </si>
  <si>
    <t xml:space="preserve">41116130-146</t>
  </si>
  <si>
    <t xml:space="preserve">Antisuero para Escherichia Coli</t>
  </si>
  <si>
    <t xml:space="preserve">41116105-529</t>
  </si>
  <si>
    <t xml:space="preserve">Rotavirus</t>
  </si>
  <si>
    <t xml:space="preserve">41116131-013</t>
  </si>
  <si>
    <t xml:space="preserve">Disco Antibiograma ampicilina-sulbactan</t>
  </si>
  <si>
    <t xml:space="preserve">41116131-020</t>
  </si>
  <si>
    <t xml:space="preserve">Disco Antibiograma cefepime</t>
  </si>
  <si>
    <t xml:space="preserve">41116131-023</t>
  </si>
  <si>
    <t xml:space="preserve">Disco Antibiograma cefoperazona</t>
  </si>
  <si>
    <t xml:space="preserve">41116131-031</t>
  </si>
  <si>
    <t xml:space="preserve">Disco Antibiograma clindamicina</t>
  </si>
  <si>
    <t xml:space="preserve">41116131-038</t>
  </si>
  <si>
    <t xml:space="preserve">Disco Antibiograma levofloxacina</t>
  </si>
  <si>
    <t xml:space="preserve">41116131-040</t>
  </si>
  <si>
    <t xml:space="preserve">Disco Antibiograma minociclina</t>
  </si>
  <si>
    <t xml:space="preserve">41116131-075</t>
  </si>
  <si>
    <t xml:space="preserve">Ertapenem Disco</t>
  </si>
  <si>
    <t xml:space="preserve">40142122-001</t>
  </si>
  <si>
    <t xml:space="preserve">Tubo de vidrio con tapa</t>
  </si>
  <si>
    <t xml:space="preserve">40142122-002</t>
  </si>
  <si>
    <t xml:space="preserve">Tubo de vidrio corto sin tapa</t>
  </si>
  <si>
    <t xml:space="preserve">41122101-002</t>
  </si>
  <si>
    <t xml:space="preserve">Placa de Petri descartable</t>
  </si>
  <si>
    <t xml:space="preserve">LOTE NRO: 7</t>
  </si>
  <si>
    <t xml:space="preserve">LOTE 7, Contrato Abierto: No , Abastecimiento simultáneo: No</t>
  </si>
  <si>
    <t xml:space="preserve">41104901-008</t>
  </si>
  <si>
    <t xml:space="preserve">Filtro Carbon Activado</t>
  </si>
  <si>
    <t xml:space="preserve">42161612-001</t>
  </si>
  <si>
    <t xml:space="preserve">Filtro capilar para hemodialisis</t>
  </si>
  <si>
    <t xml:space="preserve">40161507-003</t>
  </si>
  <si>
    <t xml:space="preserve">Membrana p/osmosis inversa</t>
  </si>
  <si>
    <t xml:space="preserve">LOTE NRO: 8</t>
  </si>
  <si>
    <t xml:space="preserve">LOTE 8, Contrato Abierto: No , Abastecimiento simultáneo: No</t>
  </si>
  <si>
    <t xml:space="preserve">51212308-999</t>
  </si>
  <si>
    <t xml:space="preserve">Sulfato de Bario Polvo</t>
  </si>
  <si>
    <t xml:space="preserve">51212308-004</t>
  </si>
  <si>
    <t xml:space="preserve">Iotalamato de meglumina</t>
  </si>
  <si>
    <t xml:space="preserve">42201810-002</t>
  </si>
  <si>
    <t xml:space="preserve">Pelicula radiografica</t>
  </si>
  <si>
    <t xml:space="preserve">3.500</t>
  </si>
  <si>
    <t xml:space="preserve">9.000</t>
  </si>
  <si>
    <t xml:space="preserve">42203706-001</t>
  </si>
  <si>
    <t xml:space="preserve">Liquido revelador concentrado para placas radiograficas</t>
  </si>
  <si>
    <t xml:space="preserve">60</t>
  </si>
  <si>
    <t xml:space="preserve">Liquido fijador para placas radiograficas dentales</t>
  </si>
  <si>
    <t xml:space="preserve">LOTE NRO: 9</t>
  </si>
  <si>
    <t xml:space="preserve">LOTE 9, Contrato Abierto: No , Abastecimiento simultáneo: No</t>
  </si>
  <si>
    <t xml:space="preserve">51142206-002</t>
  </si>
  <si>
    <t xml:space="preserve">Sulfato de morfina</t>
  </si>
  <si>
    <t xml:space="preserve">51141505-001</t>
  </si>
  <si>
    <t xml:space="preserve">Fenobarbital ampolla</t>
  </si>
  <si>
    <t xml:space="preserve">51142937-003</t>
  </si>
  <si>
    <t xml:space="preserve">Lidocaina s/ Epinefrina - Solucion</t>
  </si>
  <si>
    <t xml:space="preserve">51142937-007</t>
  </si>
  <si>
    <t xml:space="preserve">Lidocaina s/epinefrina - Jalea</t>
  </si>
  <si>
    <t xml:space="preserve">51142220-001</t>
  </si>
  <si>
    <t xml:space="preserve">Fentanilo ampolla</t>
  </si>
  <si>
    <t xml:space="preserve">51152001-001</t>
  </si>
  <si>
    <t xml:space="preserve">Besilato de Atracurio Ampolla</t>
  </si>
  <si>
    <t xml:space="preserve">51142919-001</t>
  </si>
  <si>
    <t xml:space="preserve">Isoflurano solucion</t>
  </si>
  <si>
    <t xml:space="preserve">51151703-002</t>
  </si>
  <si>
    <t xml:space="preserve">Noradrenalina ampolla</t>
  </si>
  <si>
    <t xml:space="preserve">170</t>
  </si>
  <si>
    <t xml:space="preserve">51142905-007</t>
  </si>
  <si>
    <t xml:space="preserve">Bupivacaina hipervarica - ampolla</t>
  </si>
  <si>
    <t xml:space="preserve">51142921-001</t>
  </si>
  <si>
    <t xml:space="preserve">Tiopental Sodico (RSA) Inyectable</t>
  </si>
  <si>
    <t xml:space="preserve">51142942-001</t>
  </si>
  <si>
    <t xml:space="preserve">Sevoflurano - Solucion</t>
  </si>
  <si>
    <t xml:space="preserve">51151512-001</t>
  </si>
  <si>
    <t xml:space="preserve">Neostigmina - Inyectable</t>
  </si>
  <si>
    <t xml:space="preserve">51152009-001</t>
  </si>
  <si>
    <t xml:space="preserve">Bromuro de Pancuronio - ampolla</t>
  </si>
  <si>
    <t xml:space="preserve">LOTE NRO: 10</t>
  </si>
  <si>
    <t xml:space="preserve">LOTE 10, Contrato Abierto: No , Abastecimiento simultáneo: No</t>
  </si>
  <si>
    <t xml:space="preserve">51102707-005</t>
  </si>
  <si>
    <t xml:space="preserve">Clorhexidina Solucion</t>
  </si>
  <si>
    <t xml:space="preserve">51102707-999</t>
  </si>
  <si>
    <t xml:space="preserve">Clorhexidina Jabon Liquido</t>
  </si>
  <si>
    <t xml:space="preserve">LOTE NRO: 11</t>
  </si>
  <si>
    <t xml:space="preserve">LOTE 11, Contrato Abierto: No , Abastecimiento simultáneo: No</t>
  </si>
  <si>
    <t xml:space="preserve">41116104-009</t>
  </si>
  <si>
    <t xml:space="preserve">Kit para extraccion en fase solida</t>
  </si>
  <si>
    <t xml:space="preserve">41105101-003</t>
  </si>
  <si>
    <t xml:space="preserve">Bomba de vacio de 1 HP</t>
  </si>
  <si>
    <t xml:space="preserve">41121510-002</t>
  </si>
  <si>
    <t xml:space="preserve">pipetas volumetricas aforadas de vidrio de 5 ml. De calidad certificada</t>
  </si>
  <si>
    <t xml:space="preserve">pipetas volumetricas aforadas de vidrio de 10 ml. De calidad certificada</t>
  </si>
  <si>
    <t xml:space="preserve">pipetas volumetricas aforadas de vidrio 1 ml. De calidad certificada</t>
  </si>
  <si>
    <t xml:space="preserve">punteras de color amarillas .</t>
  </si>
  <si>
    <t xml:space="preserve">41121701-011</t>
  </si>
  <si>
    <t xml:space="preserve">Tubo septa para cromatografo gaseoso</t>
  </si>
  <si>
    <t xml:space="preserve">41121701-009</t>
  </si>
  <si>
    <t xml:space="preserve">tubos de plastico con tapa de 5 ml</t>
  </si>
  <si>
    <t xml:space="preserve">4.507</t>
  </si>
  <si>
    <t xml:space="preserve">41121702-001</t>
  </si>
  <si>
    <t xml:space="preserve">Tubo de centrifuga tapa rosca</t>
  </si>
  <si>
    <t xml:space="preserve">41121702-004</t>
  </si>
  <si>
    <t xml:space="preserve">Tubo para centrifuga de polipropileno</t>
  </si>
  <si>
    <t xml:space="preserve">tubos de hemolisis de vidrio</t>
  </si>
  <si>
    <t xml:space="preserve">41121703-001</t>
  </si>
  <si>
    <t xml:space="preserve">gradilla de plastico con capacidad para 40 tubos</t>
  </si>
  <si>
    <t xml:space="preserve">41121806-003</t>
  </si>
  <si>
    <t xml:space="preserve">Viales  de 10 ml para automuestra 84 xx( incluye Snap Caps y Septa, 50/pk). Compatible con cromatografo gaseoso de la marca Varian GC 431</t>
  </si>
  <si>
    <t xml:space="preserve">Viales  de 5 ml para automuestra 84 xx( incluye Snap Caps y Septa, 50/pk). Compatible con cromatografo gaseoso de la marca Varian GC 431</t>
  </si>
  <si>
    <t xml:space="preserve">Viales de rosca de boca estrecha (8 mm) de 1,5  ml de capacidad</t>
  </si>
  <si>
    <t xml:space="preserve">41122001-004</t>
  </si>
  <si>
    <t xml:space="preserve">Jeringa para inyeccion de liquidos 701 N, de 10ul, 26 S, punta estilo 2(beveled, non-corning tip). Compatible con cromatografo gaseoso de la marca Varian GC 431</t>
  </si>
  <si>
    <t xml:space="preserve">42261901-997</t>
  </si>
  <si>
    <t xml:space="preserve">Tarjeta de Color blanco de 3x5</t>
  </si>
  <si>
    <t xml:space="preserve">Tarjeta de Color negro de 3x5</t>
  </si>
  <si>
    <t xml:space="preserve">Tarjeta de Color negro de 5 1/2 x8 1/2</t>
  </si>
  <si>
    <t xml:space="preserve">42261901-998</t>
  </si>
  <si>
    <t xml:space="preserve">Cinta adhesiva para levantamiento de huellas</t>
  </si>
  <si>
    <t xml:space="preserve">41116015-549</t>
  </si>
  <si>
    <t xml:space="preserve">Diazepan Standar para GC-MS con certificacion 17025</t>
  </si>
  <si>
    <t xml:space="preserve">41116015-9889</t>
  </si>
  <si>
    <t xml:space="preserve">Bromazepam  Standar para GC-MS con certificacion 17025</t>
  </si>
  <si>
    <t xml:space="preserve">41116015-9934</t>
  </si>
  <si>
    <t xml:space="preserve">11 Nor Delta 8- Tetra hydro cannabinol  9 acido carboxilico Standar para GC-MS con certificacion 17025</t>
  </si>
  <si>
    <t xml:space="preserve">41116015-9930</t>
  </si>
  <si>
    <t xml:space="preserve">Benzoil ecgonine hidrato D3 Standar para GC-MS con certificacion 17025</t>
  </si>
  <si>
    <t xml:space="preserve">41116015-216</t>
  </si>
  <si>
    <t xml:space="preserve">Clonazepan  Standar para GC-MS con certificacion 17025</t>
  </si>
  <si>
    <t xml:space="preserve">41116104-9998</t>
  </si>
  <si>
    <t xml:space="preserve">kits para deteccion presuntiva de  cocaina/ crack/ pasta base en material directo.</t>
  </si>
  <si>
    <t xml:space="preserve">31</t>
  </si>
  <si>
    <t xml:space="preserve">kits para deteccion presuntiva de  marihuana en material directo.</t>
  </si>
  <si>
    <t xml:space="preserve">41116015-9888</t>
  </si>
  <si>
    <t xml:space="preserve">Prazepam Standart para GC- MS con certificacion 17025</t>
  </si>
  <si>
    <t xml:space="preserve">41116015-9932</t>
  </si>
  <si>
    <t xml:space="preserve">Meta anfetamina D3 Standart  para GC-MS con certificacion 17025</t>
  </si>
  <si>
    <t xml:space="preserve">41116015-205</t>
  </si>
  <si>
    <t xml:space="preserve">Lidocaina Standar para GC-MS con certificacion 17025</t>
  </si>
  <si>
    <t xml:space="preserve">41116015-9887</t>
  </si>
  <si>
    <t xml:space="preserve">Codeina  solucion standart para GC-MS con certificacion</t>
  </si>
  <si>
    <t xml:space="preserve">kits para deteccion de Antigeno Prostatico (PAS)</t>
  </si>
  <si>
    <t xml:space="preserve">kits para deteccion de sangre oculta Antihemoglobina humana</t>
  </si>
  <si>
    <t xml:space="preserve">41</t>
  </si>
  <si>
    <t xml:space="preserve">46151606-001</t>
  </si>
  <si>
    <t xml:space="preserve">Test multidrogas para orina</t>
  </si>
  <si>
    <t xml:space="preserve">41104112-002</t>
  </si>
  <si>
    <t xml:space="preserve">Frascos de plastico esteriles de coleccion de orina</t>
  </si>
  <si>
    <t xml:space="preserve">1.265</t>
  </si>
  <si>
    <t xml:space="preserve">41115710-001</t>
  </si>
  <si>
    <t xml:space="preserve">Columna capilar</t>
  </si>
  <si>
    <t xml:space="preserve">LOTE NRO: 12</t>
  </si>
  <si>
    <t xml:space="preserve">LOTE 12, Contrato Abierto: No , Abastecimiento simultáneo: No</t>
  </si>
  <si>
    <t xml:space="preserve">41121804-001</t>
  </si>
  <si>
    <t xml:space="preserve">matraz aforado con tapa de 10 ml. Con tolerancia clase A</t>
  </si>
  <si>
    <t xml:space="preserve">matraz aforado con tapa de 25 ml. Con tolerancia clase A</t>
  </si>
  <si>
    <t xml:space="preserve">matraz aforado con tapa de 50 ml Con tolerancia clase A</t>
  </si>
  <si>
    <t xml:space="preserve">matraz aforado con tapa de 100 ml. Con tolerancia clase A</t>
  </si>
  <si>
    <t xml:space="preserve">41121810-011</t>
  </si>
  <si>
    <t xml:space="preserve">Frascos de plastico oscuro  con tapa rosca de 250 ml</t>
  </si>
  <si>
    <t xml:space="preserve">Frascos de plastico oscuro  con tapa rosca de 100 ml</t>
  </si>
  <si>
    <t xml:space="preserve">41115805-014</t>
  </si>
  <si>
    <t xml:space="preserve">Cajas de poliestireno para difusion de gases</t>
  </si>
  <si>
    <t xml:space="preserve">41103509-001</t>
  </si>
  <si>
    <t xml:space="preserve">Picetas de polipropileno</t>
  </si>
  <si>
    <t xml:space="preserve">41103912-002</t>
  </si>
  <si>
    <t xml:space="preserve">cepillo para limpieza de tubos pequeños</t>
  </si>
  <si>
    <t xml:space="preserve">cepillo para limpieza de tubos medianos</t>
  </si>
  <si>
    <t xml:space="preserve">12191501-005</t>
  </si>
  <si>
    <t xml:space="preserve">Acetonitrilo Liquido-Grado  HPLC o ULTRAPURO/</t>
  </si>
  <si>
    <t xml:space="preserve">12191501-017</t>
  </si>
  <si>
    <t xml:space="preserve">Metanol Grado GC.</t>
  </si>
  <si>
    <t xml:space="preserve">12191501-009</t>
  </si>
  <si>
    <t xml:space="preserve">Acetato de Etilo. Liquido- Grado  HPLC o ULTRAPURO</t>
  </si>
  <si>
    <t xml:space="preserve">12191501-010</t>
  </si>
  <si>
    <t xml:space="preserve">Diclorometano. Liquido- Grado  HPLC o ULTRAPURO</t>
  </si>
  <si>
    <t xml:space="preserve">12191501-007</t>
  </si>
  <si>
    <t xml:space="preserve">Acetona grado G.C,</t>
  </si>
  <si>
    <t xml:space="preserve">41116105-9926</t>
  </si>
  <si>
    <t xml:space="preserve">Dimetil formamida, grado sililacion .</t>
  </si>
  <si>
    <t xml:space="preserve">41103206-004</t>
  </si>
  <si>
    <t xml:space="preserve">detergente no ionico.</t>
  </si>
  <si>
    <t xml:space="preserve">41115717-999</t>
  </si>
  <si>
    <t xml:space="preserve">GAS HELIO 10 metro cubico. Con certificado de analisis.</t>
  </si>
  <si>
    <t xml:space="preserve">41116015-405</t>
  </si>
  <si>
    <t xml:space="preserve">acido nitrico pro analisis</t>
  </si>
  <si>
    <t xml:space="preserve">41116105-413</t>
  </si>
  <si>
    <t xml:space="preserve">Cloroformo grado HPLC</t>
  </si>
  <si>
    <t xml:space="preserve">41116015-9886</t>
  </si>
  <si>
    <t xml:space="preserve">Tris base grado p.a</t>
  </si>
  <si>
    <t xml:space="preserve">41116130-493</t>
  </si>
  <si>
    <t xml:space="preserve">B-Glucoronidasa</t>
  </si>
  <si>
    <t xml:space="preserve">Agua destilada ultra pu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0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9</v>
      </c>
      <c r="C30" s="6" t="s">
        <v>60</v>
      </c>
      <c r="D30" s="6" t="s">
        <v>15</v>
      </c>
      <c r="E30" s="6"/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33</v>
      </c>
      <c r="C31" s="6" t="s">
        <v>61</v>
      </c>
      <c r="D31" s="6" t="s">
        <v>15</v>
      </c>
      <c r="E31" s="6"/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2</v>
      </c>
      <c r="C32" s="6" t="s">
        <v>63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4</v>
      </c>
      <c r="C33" s="6" t="s">
        <v>65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6</v>
      </c>
      <c r="C34" s="6" t="s">
        <v>67</v>
      </c>
      <c r="D34" s="6" t="s">
        <v>15</v>
      </c>
      <c r="E34" s="6"/>
      <c r="F34" s="6" t="s">
        <v>5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8</v>
      </c>
      <c r="C35" s="6" t="s">
        <v>69</v>
      </c>
      <c r="D35" s="6" t="s">
        <v>15</v>
      </c>
      <c r="E35" s="6"/>
      <c r="F35" s="6" t="s">
        <v>5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71</v>
      </c>
      <c r="D36" s="6" t="s">
        <v>15</v>
      </c>
      <c r="E36" s="6"/>
      <c r="F36" s="6" t="s">
        <v>7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0</v>
      </c>
      <c r="C37" s="6" t="s">
        <v>71</v>
      </c>
      <c r="D37" s="6" t="s">
        <v>15</v>
      </c>
      <c r="E37" s="6"/>
      <c r="F37" s="6" t="s">
        <v>7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3</v>
      </c>
      <c r="C38" s="6" t="s">
        <v>74</v>
      </c>
      <c r="D38" s="6" t="s">
        <v>15</v>
      </c>
      <c r="E38" s="6"/>
      <c r="F38" s="6" t="s">
        <v>5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3</v>
      </c>
      <c r="C39" s="6" t="s">
        <v>74</v>
      </c>
      <c r="D39" s="6" t="s">
        <v>15</v>
      </c>
      <c r="E39" s="6"/>
      <c r="F39" s="6" t="s">
        <v>7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6</v>
      </c>
      <c r="C40" s="6" t="s">
        <v>74</v>
      </c>
      <c r="D40" s="6" t="s">
        <v>15</v>
      </c>
      <c r="E40" s="6"/>
      <c r="F40" s="6" t="s">
        <v>5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7</v>
      </c>
      <c r="C41" s="6" t="s">
        <v>78</v>
      </c>
      <c r="D41" s="6" t="s">
        <v>15</v>
      </c>
      <c r="E41" s="6"/>
      <c r="F41" s="6" t="s">
        <v>5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9</v>
      </c>
      <c r="C42" s="6" t="s">
        <v>80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1</v>
      </c>
      <c r="C43" s="6" t="s">
        <v>82</v>
      </c>
      <c r="D43" s="6" t="s">
        <v>15</v>
      </c>
      <c r="E43" s="6"/>
      <c r="F43" s="6" t="s">
        <v>8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4</v>
      </c>
      <c r="C44" s="6" t="s">
        <v>85</v>
      </c>
      <c r="D44" s="6" t="s">
        <v>15</v>
      </c>
      <c r="E44" s="6"/>
      <c r="F44" s="6" t="s">
        <v>2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6</v>
      </c>
      <c r="C45" s="6" t="s">
        <v>87</v>
      </c>
      <c r="D45" s="6" t="s">
        <v>15</v>
      </c>
      <c r="E45" s="6"/>
      <c r="F45" s="6" t="s">
        <v>4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56</v>
      </c>
      <c r="C46" s="6" t="s">
        <v>57</v>
      </c>
      <c r="D46" s="6" t="s">
        <v>15</v>
      </c>
      <c r="E46" s="6"/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8</v>
      </c>
      <c r="C47" s="6" t="s">
        <v>89</v>
      </c>
      <c r="D47" s="6" t="s">
        <v>15</v>
      </c>
      <c r="E47" s="6"/>
      <c r="F47" s="6" t="s">
        <v>9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8</v>
      </c>
      <c r="C48" s="6" t="s">
        <v>89</v>
      </c>
      <c r="D48" s="6" t="s">
        <v>15</v>
      </c>
      <c r="E48" s="6"/>
      <c r="F48" s="6" t="s">
        <v>9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2</v>
      </c>
      <c r="C49" s="6" t="s">
        <v>93</v>
      </c>
      <c r="D49" s="6" t="s">
        <v>15</v>
      </c>
      <c r="E49" s="6"/>
      <c r="F49" s="6" t="s">
        <v>9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5</v>
      </c>
      <c r="C50" s="6" t="s">
        <v>96</v>
      </c>
      <c r="D50" s="6" t="s">
        <v>15</v>
      </c>
      <c r="E50" s="6"/>
      <c r="F50" s="6" t="s">
        <v>5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7</v>
      </c>
      <c r="C51" s="6" t="s">
        <v>98</v>
      </c>
      <c r="D51" s="6" t="s">
        <v>15</v>
      </c>
      <c r="E51" s="6"/>
      <c r="F51" s="6" t="s">
        <v>9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0</v>
      </c>
      <c r="C52" s="6" t="s">
        <v>101</v>
      </c>
      <c r="D52" s="6" t="s">
        <v>15</v>
      </c>
      <c r="E52" s="6"/>
      <c r="F52" s="6" t="s">
        <v>10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3</v>
      </c>
      <c r="C53" s="6" t="s">
        <v>104</v>
      </c>
      <c r="D53" s="6" t="s">
        <v>15</v>
      </c>
      <c r="E53" s="6"/>
      <c r="F53" s="6" t="s">
        <v>10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3</v>
      </c>
      <c r="C54" s="6" t="s">
        <v>104</v>
      </c>
      <c r="D54" s="6" t="s">
        <v>15</v>
      </c>
      <c r="E54" s="6"/>
      <c r="F54" s="6" t="s">
        <v>10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3</v>
      </c>
      <c r="C55" s="6" t="s">
        <v>104</v>
      </c>
      <c r="D55" s="6" t="s">
        <v>15</v>
      </c>
      <c r="E55" s="6"/>
      <c r="F55" s="6" t="s">
        <v>10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7</v>
      </c>
      <c r="C56" s="6" t="s">
        <v>108</v>
      </c>
      <c r="D56" s="6" t="s">
        <v>15</v>
      </c>
      <c r="E56" s="6"/>
      <c r="F56" s="6" t="s">
        <v>10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0</v>
      </c>
      <c r="C57" s="6" t="s">
        <v>111</v>
      </c>
      <c r="D57" s="6" t="s">
        <v>15</v>
      </c>
      <c r="E57" s="6"/>
      <c r="F57" s="6" t="s">
        <v>3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2</v>
      </c>
      <c r="C58" s="6" t="s">
        <v>113</v>
      </c>
      <c r="D58" s="6" t="s">
        <v>15</v>
      </c>
      <c r="E58" s="6"/>
      <c r="F58" s="6" t="s">
        <v>11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2</v>
      </c>
      <c r="C59" s="6" t="s">
        <v>113</v>
      </c>
      <c r="D59" s="6" t="s">
        <v>15</v>
      </c>
      <c r="E59" s="6"/>
      <c r="F59" s="6" t="s">
        <v>2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2</v>
      </c>
      <c r="C60" s="6" t="s">
        <v>113</v>
      </c>
      <c r="D60" s="6" t="s">
        <v>15</v>
      </c>
      <c r="E60" s="6"/>
      <c r="F60" s="6" t="s">
        <v>2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5</v>
      </c>
      <c r="C61" s="6" t="s">
        <v>116</v>
      </c>
      <c r="D61" s="6" t="s">
        <v>15</v>
      </c>
      <c r="E61" s="6"/>
      <c r="F61" s="6" t="s">
        <v>4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7</v>
      </c>
      <c r="C62" s="6" t="s">
        <v>118</v>
      </c>
      <c r="D62" s="6" t="s">
        <v>15</v>
      </c>
      <c r="E62" s="6"/>
      <c r="F62" s="6" t="s">
        <v>5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9</v>
      </c>
      <c r="C63" s="6" t="s">
        <v>120</v>
      </c>
      <c r="D63" s="6" t="s">
        <v>15</v>
      </c>
      <c r="E63" s="6"/>
      <c r="F63" s="6" t="s">
        <v>5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19</v>
      </c>
      <c r="C64" s="6" t="s">
        <v>120</v>
      </c>
      <c r="D64" s="6" t="s">
        <v>15</v>
      </c>
      <c r="E64" s="6"/>
      <c r="F64" s="6" t="s">
        <v>1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19</v>
      </c>
      <c r="C65" s="6" t="s">
        <v>120</v>
      </c>
      <c r="D65" s="6" t="s">
        <v>15</v>
      </c>
      <c r="E65" s="6"/>
      <c r="F65" s="6" t="s">
        <v>9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19</v>
      </c>
      <c r="C66" s="6" t="s">
        <v>120</v>
      </c>
      <c r="D66" s="6" t="s">
        <v>15</v>
      </c>
      <c r="E66" s="6"/>
      <c r="F66" s="6" t="s">
        <v>1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19</v>
      </c>
      <c r="C67" s="6" t="s">
        <v>120</v>
      </c>
      <c r="D67" s="6" t="s">
        <v>15</v>
      </c>
      <c r="E67" s="6"/>
      <c r="F67" s="6" t="s">
        <v>12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19</v>
      </c>
      <c r="C68" s="6" t="s">
        <v>120</v>
      </c>
      <c r="D68" s="6" t="s">
        <v>15</v>
      </c>
      <c r="E68" s="6"/>
      <c r="F68" s="6" t="s">
        <v>12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19</v>
      </c>
      <c r="C69" s="6" t="s">
        <v>120</v>
      </c>
      <c r="D69" s="6" t="s">
        <v>15</v>
      </c>
      <c r="E69" s="6"/>
      <c r="F69" s="6" t="s">
        <v>12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37</v>
      </c>
      <c r="C70" s="6" t="s">
        <v>38</v>
      </c>
      <c r="D70" s="6" t="s">
        <v>15</v>
      </c>
      <c r="E70" s="6"/>
      <c r="F70" s="6" t="s">
        <v>12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26</v>
      </c>
      <c r="C71" s="6" t="s">
        <v>127</v>
      </c>
      <c r="D71" s="6" t="s">
        <v>15</v>
      </c>
      <c r="E71" s="6"/>
      <c r="F71" s="6" t="s">
        <v>9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28</v>
      </c>
      <c r="C72" s="6" t="s">
        <v>129</v>
      </c>
      <c r="D72" s="6" t="s">
        <v>15</v>
      </c>
      <c r="E72" s="6"/>
      <c r="F72" s="6" t="s">
        <v>9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0</v>
      </c>
      <c r="C73" s="6" t="s">
        <v>131</v>
      </c>
      <c r="D73" s="6" t="s">
        <v>15</v>
      </c>
      <c r="E73" s="6"/>
      <c r="F73" s="6" t="s">
        <v>7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2</v>
      </c>
      <c r="C74" s="6" t="s">
        <v>133</v>
      </c>
      <c r="D74" s="6" t="s">
        <v>15</v>
      </c>
      <c r="E74" s="6"/>
      <c r="F74" s="6" t="s">
        <v>5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34</v>
      </c>
      <c r="C75" s="6" t="s">
        <v>135</v>
      </c>
      <c r="D75" s="6" t="s">
        <v>15</v>
      </c>
      <c r="E75" s="6"/>
      <c r="F75" s="6" t="s">
        <v>5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36</v>
      </c>
      <c r="C76" s="6" t="s">
        <v>137</v>
      </c>
      <c r="D76" s="6" t="s">
        <v>15</v>
      </c>
      <c r="E76" s="6"/>
      <c r="F76" s="6" t="s">
        <v>5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36</v>
      </c>
      <c r="C77" s="6" t="s">
        <v>137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36</v>
      </c>
      <c r="C78" s="6" t="s">
        <v>137</v>
      </c>
      <c r="D78" s="6" t="s">
        <v>15</v>
      </c>
      <c r="E78" s="6"/>
      <c r="F78" s="6" t="s">
        <v>5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38</v>
      </c>
      <c r="C79" s="6" t="s">
        <v>139</v>
      </c>
      <c r="D79" s="6" t="s">
        <v>15</v>
      </c>
      <c r="E79" s="6"/>
      <c r="F79" s="6" t="s">
        <v>5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40</v>
      </c>
      <c r="C80" s="6" t="s">
        <v>141</v>
      </c>
      <c r="D80" s="6" t="s">
        <v>15</v>
      </c>
      <c r="E80" s="6"/>
      <c r="F80" s="6" t="s">
        <v>14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40</v>
      </c>
      <c r="C81" s="6" t="s">
        <v>141</v>
      </c>
      <c r="D81" s="6" t="s">
        <v>15</v>
      </c>
      <c r="E81" s="6"/>
      <c r="F81" s="6" t="s">
        <v>9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43</v>
      </c>
      <c r="C82" s="6" t="s">
        <v>144</v>
      </c>
      <c r="D82" s="6" t="s">
        <v>15</v>
      </c>
      <c r="E82" s="6"/>
      <c r="F82" s="6" t="s">
        <v>4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45</v>
      </c>
      <c r="C83" s="6" t="s">
        <v>146</v>
      </c>
      <c r="D83" s="6" t="s">
        <v>15</v>
      </c>
      <c r="E83" s="6"/>
      <c r="F83" s="6" t="s">
        <v>5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47</v>
      </c>
      <c r="C84" s="6" t="s">
        <v>148</v>
      </c>
      <c r="D84" s="6" t="s">
        <v>15</v>
      </c>
      <c r="E84" s="6"/>
      <c r="F84" s="6" t="s">
        <v>5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49</v>
      </c>
      <c r="C85" s="6" t="s">
        <v>150</v>
      </c>
      <c r="D85" s="6" t="s">
        <v>15</v>
      </c>
      <c r="E85" s="6"/>
      <c r="F85" s="6" t="s">
        <v>2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49</v>
      </c>
      <c r="C86" s="6" t="s">
        <v>150</v>
      </c>
      <c r="D86" s="6" t="s">
        <v>15</v>
      </c>
      <c r="E86" s="6"/>
      <c r="F86" s="6" t="s">
        <v>2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49</v>
      </c>
      <c r="C87" s="6" t="s">
        <v>150</v>
      </c>
      <c r="D87" s="6" t="s">
        <v>15</v>
      </c>
      <c r="E87" s="6"/>
      <c r="F87" s="6" t="s">
        <v>5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51</v>
      </c>
      <c r="C88" s="6" t="s">
        <v>152</v>
      </c>
      <c r="D88" s="6" t="s">
        <v>15</v>
      </c>
      <c r="E88" s="6"/>
      <c r="F88" s="6" t="s">
        <v>15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54</v>
      </c>
      <c r="C89" s="6" t="s">
        <v>155</v>
      </c>
      <c r="D89" s="6" t="s">
        <v>15</v>
      </c>
      <c r="E89" s="6"/>
      <c r="F89" s="6" t="s">
        <v>15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32</v>
      </c>
      <c r="C90" s="6" t="s">
        <v>133</v>
      </c>
      <c r="D90" s="6" t="s">
        <v>15</v>
      </c>
      <c r="E90" s="6"/>
      <c r="F90" s="6" t="s">
        <v>8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57</v>
      </c>
      <c r="C91" s="6" t="s">
        <v>158</v>
      </c>
      <c r="D91" s="6" t="s">
        <v>15</v>
      </c>
      <c r="E91" s="6"/>
      <c r="F91" s="6" t="s">
        <v>7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57</v>
      </c>
      <c r="C92" s="6" t="s">
        <v>158</v>
      </c>
      <c r="D92" s="6" t="s">
        <v>15</v>
      </c>
      <c r="E92" s="6"/>
      <c r="F92" s="6" t="s">
        <v>7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56</v>
      </c>
      <c r="C93" s="6" t="s">
        <v>57</v>
      </c>
      <c r="D93" s="6" t="s">
        <v>15</v>
      </c>
      <c r="E93" s="6"/>
      <c r="F93" s="6" t="s">
        <v>9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59</v>
      </c>
      <c r="C94" s="6" t="s">
        <v>160</v>
      </c>
      <c r="D94" s="6" t="s">
        <v>15</v>
      </c>
      <c r="E94" s="6"/>
      <c r="F94" s="6" t="s">
        <v>16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59</v>
      </c>
      <c r="C95" s="6" t="s">
        <v>160</v>
      </c>
      <c r="D95" s="6" t="s">
        <v>15</v>
      </c>
      <c r="E95" s="6"/>
      <c r="F95" s="6" t="s">
        <v>2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62</v>
      </c>
      <c r="C96" s="6" t="s">
        <v>163</v>
      </c>
      <c r="D96" s="6" t="s">
        <v>15</v>
      </c>
      <c r="E96" s="6"/>
      <c r="F96" s="6" t="s">
        <v>2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64</v>
      </c>
      <c r="C97" s="6" t="s">
        <v>165</v>
      </c>
      <c r="D97" s="6" t="s">
        <v>15</v>
      </c>
      <c r="E97" s="6"/>
      <c r="F97" s="6" t="s">
        <v>16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67</v>
      </c>
      <c r="C98" s="6" t="s">
        <v>168</v>
      </c>
      <c r="D98" s="6" t="s">
        <v>15</v>
      </c>
      <c r="E98" s="6"/>
      <c r="F98" s="6" t="s">
        <v>16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67</v>
      </c>
      <c r="C99" s="6" t="s">
        <v>168</v>
      </c>
      <c r="D99" s="6" t="s">
        <v>15</v>
      </c>
      <c r="E99" s="6"/>
      <c r="F99" s="6" t="s">
        <v>16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67</v>
      </c>
      <c r="C100" s="6" t="s">
        <v>168</v>
      </c>
      <c r="D100" s="6" t="s">
        <v>15</v>
      </c>
      <c r="E100" s="6"/>
      <c r="F100" s="6" t="s">
        <v>16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37</v>
      </c>
      <c r="C101" s="6" t="s">
        <v>38</v>
      </c>
      <c r="D101" s="6" t="s">
        <v>15</v>
      </c>
      <c r="E101" s="6"/>
      <c r="F101" s="6" t="s">
        <v>9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170</v>
      </c>
      <c r="C102" s="6" t="s">
        <v>171</v>
      </c>
      <c r="D102" s="6" t="s">
        <v>15</v>
      </c>
      <c r="E102" s="6"/>
      <c r="F102" s="6" t="s">
        <v>9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72</v>
      </c>
      <c r="C103" s="6" t="s">
        <v>173</v>
      </c>
      <c r="D103" s="6" t="s">
        <v>15</v>
      </c>
      <c r="E103" s="6"/>
      <c r="F103" s="6" t="s">
        <v>17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75</v>
      </c>
      <c r="C104" s="6" t="s">
        <v>176</v>
      </c>
      <c r="D104" s="6" t="s">
        <v>15</v>
      </c>
      <c r="E104" s="6"/>
      <c r="F104" s="6" t="s">
        <v>5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77</v>
      </c>
      <c r="C105" s="6" t="s">
        <v>178</v>
      </c>
      <c r="D105" s="6" t="s">
        <v>15</v>
      </c>
      <c r="E105" s="6"/>
      <c r="F105" s="6" t="s">
        <v>9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179</v>
      </c>
      <c r="C106" s="6" t="s">
        <v>180</v>
      </c>
      <c r="D106" s="6" t="s">
        <v>15</v>
      </c>
      <c r="E106" s="6"/>
      <c r="F106" s="6" t="s">
        <v>2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181</v>
      </c>
      <c r="C107" s="6" t="s">
        <v>182</v>
      </c>
      <c r="D107" s="6" t="s">
        <v>15</v>
      </c>
      <c r="E107" s="6"/>
      <c r="F107" s="6" t="s">
        <v>2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183</v>
      </c>
      <c r="C108" s="6" t="s">
        <v>184</v>
      </c>
      <c r="D108" s="6" t="s">
        <v>15</v>
      </c>
      <c r="E108" s="6"/>
      <c r="F108" s="6" t="s">
        <v>18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86</v>
      </c>
      <c r="C109" s="6" t="s">
        <v>187</v>
      </c>
      <c r="D109" s="6" t="s">
        <v>15</v>
      </c>
      <c r="E109" s="6"/>
      <c r="F109" s="6" t="s">
        <v>5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103</v>
      </c>
      <c r="C110" s="6" t="s">
        <v>104</v>
      </c>
      <c r="D110" s="6" t="s">
        <v>15</v>
      </c>
      <c r="E110" s="6"/>
      <c r="F110" s="6" t="s">
        <v>4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112</v>
      </c>
      <c r="C111" s="6" t="s">
        <v>113</v>
      </c>
      <c r="D111" s="6" t="s">
        <v>15</v>
      </c>
      <c r="E111" s="6"/>
      <c r="F111" s="6" t="s">
        <v>12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112</v>
      </c>
      <c r="C112" s="6" t="s">
        <v>113</v>
      </c>
      <c r="D112" s="6" t="s">
        <v>15</v>
      </c>
      <c r="E112" s="6"/>
      <c r="F112" s="6" t="s">
        <v>12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119</v>
      </c>
      <c r="C113" s="6" t="s">
        <v>188</v>
      </c>
      <c r="D113" s="6" t="s">
        <v>15</v>
      </c>
      <c r="E113" s="6"/>
      <c r="F113" s="6" t="s">
        <v>18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107</v>
      </c>
      <c r="C114" s="6" t="s">
        <v>190</v>
      </c>
      <c r="D114" s="6" t="s">
        <v>15</v>
      </c>
      <c r="E114" s="6"/>
      <c r="F114" s="6" t="s">
        <v>2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97</v>
      </c>
      <c r="C115" s="6" t="s">
        <v>191</v>
      </c>
      <c r="D115" s="6" t="s">
        <v>15</v>
      </c>
      <c r="E115" s="6"/>
      <c r="F115" s="6" t="s">
        <v>8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97</v>
      </c>
      <c r="C116" s="6" t="s">
        <v>192</v>
      </c>
      <c r="D116" s="6" t="s">
        <v>15</v>
      </c>
      <c r="E116" s="6"/>
      <c r="F116" s="6" t="s">
        <v>19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194</v>
      </c>
      <c r="C117" s="6" t="s">
        <v>195</v>
      </c>
      <c r="D117" s="6" t="s">
        <v>15</v>
      </c>
      <c r="E117" s="6"/>
      <c r="F117" s="6" t="s">
        <v>9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112</v>
      </c>
      <c r="C118" s="6" t="s">
        <v>113</v>
      </c>
      <c r="D118" s="6" t="s">
        <v>15</v>
      </c>
      <c r="E118" s="6"/>
      <c r="F118" s="6" t="s">
        <v>19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112</v>
      </c>
      <c r="C119" s="6" t="s">
        <v>113</v>
      </c>
      <c r="D119" s="6" t="s">
        <v>15</v>
      </c>
      <c r="E119" s="6"/>
      <c r="F119" s="6" t="s">
        <v>19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86</v>
      </c>
      <c r="C120" s="6" t="s">
        <v>87</v>
      </c>
      <c r="D120" s="6" t="s">
        <v>15</v>
      </c>
      <c r="E120" s="6"/>
      <c r="F120" s="6" t="s">
        <v>4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56</v>
      </c>
      <c r="C121" s="6" t="s">
        <v>197</v>
      </c>
      <c r="D121" s="6" t="s">
        <v>15</v>
      </c>
      <c r="E121" s="6"/>
      <c r="F121" s="6" t="s">
        <v>7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198</v>
      </c>
      <c r="C122" s="6" t="s">
        <v>199</v>
      </c>
      <c r="D122" s="6" t="s">
        <v>15</v>
      </c>
      <c r="E122" s="6"/>
      <c r="F122" s="6" t="s">
        <v>1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200</v>
      </c>
      <c r="C123" s="6" t="s">
        <v>201</v>
      </c>
      <c r="D123" s="6" t="s">
        <v>15</v>
      </c>
      <c r="E123" s="6"/>
      <c r="F123" s="6" t="s">
        <v>7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202</v>
      </c>
      <c r="C124" s="6" t="s">
        <v>203</v>
      </c>
      <c r="D124" s="6" t="s">
        <v>15</v>
      </c>
      <c r="E124" s="6"/>
      <c r="F124" s="6" t="s">
        <v>7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204</v>
      </c>
      <c r="C125" s="6" t="s">
        <v>205</v>
      </c>
      <c r="D125" s="6" t="s">
        <v>15</v>
      </c>
      <c r="E125" s="6"/>
      <c r="F125" s="6" t="s">
        <v>7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2</v>
      </c>
      <c r="B126" s="6" t="s">
        <v>206</v>
      </c>
      <c r="C126" s="6" t="s">
        <v>207</v>
      </c>
      <c r="D126" s="6" t="s">
        <v>15</v>
      </c>
      <c r="E126" s="6"/>
      <c r="F126" s="6" t="s">
        <v>7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3</v>
      </c>
      <c r="B127" s="6" t="s">
        <v>208</v>
      </c>
      <c r="C127" s="6" t="s">
        <v>209</v>
      </c>
      <c r="D127" s="6" t="s">
        <v>15</v>
      </c>
      <c r="E127" s="6"/>
      <c r="F127" s="6" t="s">
        <v>7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4</v>
      </c>
      <c r="B128" s="6" t="s">
        <v>210</v>
      </c>
      <c r="C128" s="6" t="s">
        <v>211</v>
      </c>
      <c r="D128" s="6" t="s">
        <v>15</v>
      </c>
      <c r="E128" s="6"/>
      <c r="F128" s="6" t="s">
        <v>7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212</v>
      </c>
    </row>
    <row r="130" customFormat="false" ht="15" hidden="false" customHeight="false" outlineLevel="0" collapsed="false">
      <c r="A130" s="2" t="s">
        <v>213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214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</row>
    <row r="133" customFormat="false" ht="15" hidden="false" customHeight="false" outlineLevel="0" collapsed="false">
      <c r="A133" s="5" t="n">
        <v>1</v>
      </c>
      <c r="B133" s="6" t="s">
        <v>215</v>
      </c>
      <c r="C133" s="6" t="s">
        <v>216</v>
      </c>
      <c r="D133" s="6" t="s">
        <v>15</v>
      </c>
      <c r="E133" s="6"/>
      <c r="F133" s="6" t="s">
        <v>7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</v>
      </c>
      <c r="B134" s="6" t="s">
        <v>217</v>
      </c>
      <c r="C134" s="6" t="s">
        <v>218</v>
      </c>
      <c r="D134" s="6" t="s">
        <v>15</v>
      </c>
      <c r="E134" s="6"/>
      <c r="F134" s="6" t="s">
        <v>5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</v>
      </c>
      <c r="B135" s="6" t="s">
        <v>219</v>
      </c>
      <c r="C135" s="6" t="s">
        <v>220</v>
      </c>
      <c r="D135" s="6" t="s">
        <v>15</v>
      </c>
      <c r="E135" s="6"/>
      <c r="F135" s="6" t="s">
        <v>5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4</v>
      </c>
      <c r="B136" s="6" t="s">
        <v>221</v>
      </c>
      <c r="C136" s="6" t="s">
        <v>222</v>
      </c>
      <c r="D136" s="6" t="s">
        <v>15</v>
      </c>
      <c r="E136" s="6"/>
      <c r="F136" s="6" t="s">
        <v>15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</v>
      </c>
      <c r="B137" s="6" t="s">
        <v>223</v>
      </c>
      <c r="C137" s="6" t="s">
        <v>224</v>
      </c>
      <c r="D137" s="6" t="s">
        <v>15</v>
      </c>
      <c r="E137" s="6"/>
      <c r="F137" s="6" t="s">
        <v>4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6</v>
      </c>
      <c r="B138" s="6" t="s">
        <v>210</v>
      </c>
      <c r="C138" s="6" t="s">
        <v>225</v>
      </c>
      <c r="D138" s="6" t="s">
        <v>15</v>
      </c>
      <c r="E138" s="6"/>
      <c r="F138" s="6" t="s">
        <v>5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7</v>
      </c>
      <c r="B139" s="6" t="s">
        <v>226</v>
      </c>
      <c r="C139" s="6" t="s">
        <v>227</v>
      </c>
      <c r="D139" s="6" t="s">
        <v>15</v>
      </c>
      <c r="E139" s="6"/>
      <c r="F139" s="6" t="s">
        <v>5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8</v>
      </c>
      <c r="B140" s="6" t="s">
        <v>228</v>
      </c>
      <c r="C140" s="6" t="s">
        <v>229</v>
      </c>
      <c r="D140" s="6" t="s">
        <v>15</v>
      </c>
      <c r="E140" s="6"/>
      <c r="F140" s="6" t="s">
        <v>2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9</v>
      </c>
      <c r="B141" s="6" t="s">
        <v>230</v>
      </c>
      <c r="C141" s="6" t="s">
        <v>231</v>
      </c>
      <c r="D141" s="6" t="s">
        <v>15</v>
      </c>
      <c r="E141" s="6"/>
      <c r="F141" s="6" t="s">
        <v>7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0</v>
      </c>
      <c r="B142" s="6" t="s">
        <v>232</v>
      </c>
      <c r="C142" s="6" t="s">
        <v>233</v>
      </c>
      <c r="D142" s="6" t="s">
        <v>15</v>
      </c>
      <c r="E142" s="6"/>
      <c r="F142" s="6" t="s">
        <v>5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1</v>
      </c>
      <c r="B143" s="6" t="s">
        <v>223</v>
      </c>
      <c r="C143" s="6" t="s">
        <v>224</v>
      </c>
      <c r="D143" s="6" t="s">
        <v>15</v>
      </c>
      <c r="E143" s="6"/>
      <c r="F143" s="6" t="s">
        <v>4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2</v>
      </c>
      <c r="B144" s="6" t="s">
        <v>234</v>
      </c>
      <c r="C144" s="6" t="s">
        <v>235</v>
      </c>
      <c r="D144" s="6" t="s">
        <v>15</v>
      </c>
      <c r="E144" s="6"/>
      <c r="F144" s="6" t="s">
        <v>7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3</v>
      </c>
      <c r="B145" s="6" t="s">
        <v>236</v>
      </c>
      <c r="C145" s="6" t="s">
        <v>237</v>
      </c>
      <c r="D145" s="6" t="s">
        <v>15</v>
      </c>
      <c r="E145" s="6"/>
      <c r="F145" s="6" t="s">
        <v>9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4</v>
      </c>
      <c r="B146" s="6" t="s">
        <v>238</v>
      </c>
      <c r="C146" s="6" t="s">
        <v>239</v>
      </c>
      <c r="D146" s="6" t="s">
        <v>15</v>
      </c>
      <c r="E146" s="6"/>
      <c r="F146" s="6" t="s">
        <v>41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5</v>
      </c>
      <c r="B147" s="6" t="s">
        <v>240</v>
      </c>
      <c r="C147" s="6" t="s">
        <v>241</v>
      </c>
      <c r="D147" s="6" t="s">
        <v>15</v>
      </c>
      <c r="E147" s="6"/>
      <c r="F147" s="6" t="s">
        <v>1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6</v>
      </c>
      <c r="B148" s="6" t="s">
        <v>242</v>
      </c>
      <c r="C148" s="6" t="s">
        <v>243</v>
      </c>
      <c r="D148" s="6" t="s">
        <v>15</v>
      </c>
      <c r="E148" s="6"/>
      <c r="F148" s="6" t="s">
        <v>1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7</v>
      </c>
      <c r="B149" s="6" t="s">
        <v>244</v>
      </c>
      <c r="C149" s="6" t="s">
        <v>245</v>
      </c>
      <c r="D149" s="6" t="s">
        <v>15</v>
      </c>
      <c r="E149" s="6"/>
      <c r="F149" s="6" t="s">
        <v>5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8</v>
      </c>
      <c r="B150" s="6" t="s">
        <v>246</v>
      </c>
      <c r="C150" s="6" t="s">
        <v>247</v>
      </c>
      <c r="D150" s="6" t="s">
        <v>15</v>
      </c>
      <c r="E150" s="6"/>
      <c r="F150" s="6" t="s">
        <v>5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9</v>
      </c>
      <c r="B151" s="6" t="s">
        <v>248</v>
      </c>
      <c r="C151" s="6" t="s">
        <v>249</v>
      </c>
      <c r="D151" s="6" t="s">
        <v>15</v>
      </c>
      <c r="E151" s="6"/>
      <c r="F151" s="6" t="s">
        <v>5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0</v>
      </c>
      <c r="B152" s="6" t="s">
        <v>250</v>
      </c>
      <c r="C152" s="6" t="s">
        <v>251</v>
      </c>
      <c r="D152" s="6" t="s">
        <v>15</v>
      </c>
      <c r="E152" s="6"/>
      <c r="F152" s="6" t="s">
        <v>4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1</v>
      </c>
      <c r="B153" s="6" t="s">
        <v>252</v>
      </c>
      <c r="C153" s="6" t="s">
        <v>253</v>
      </c>
      <c r="D153" s="6" t="s">
        <v>15</v>
      </c>
      <c r="E153" s="6"/>
      <c r="F153" s="6" t="s">
        <v>7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2</v>
      </c>
      <c r="B154" s="6" t="s">
        <v>252</v>
      </c>
      <c r="C154" s="6" t="s">
        <v>253</v>
      </c>
      <c r="D154" s="6" t="s">
        <v>15</v>
      </c>
      <c r="E154" s="6"/>
      <c r="F154" s="6" t="s">
        <v>8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3</v>
      </c>
      <c r="B155" s="6" t="s">
        <v>254</v>
      </c>
      <c r="C155" s="6" t="s">
        <v>255</v>
      </c>
      <c r="D155" s="6" t="s">
        <v>15</v>
      </c>
      <c r="E155" s="6"/>
      <c r="F155" s="6" t="s">
        <v>1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4</v>
      </c>
      <c r="B156" s="6" t="s">
        <v>256</v>
      </c>
      <c r="C156" s="6" t="s">
        <v>257</v>
      </c>
      <c r="D156" s="6" t="s">
        <v>15</v>
      </c>
      <c r="E156" s="6"/>
      <c r="F156" s="6" t="s">
        <v>44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5</v>
      </c>
      <c r="B157" s="6" t="s">
        <v>258</v>
      </c>
      <c r="C157" s="6" t="s">
        <v>203</v>
      </c>
      <c r="D157" s="6" t="s">
        <v>15</v>
      </c>
      <c r="E157" s="6"/>
      <c r="F157" s="6" t="s">
        <v>1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6</v>
      </c>
      <c r="B158" s="6" t="s">
        <v>259</v>
      </c>
      <c r="C158" s="6" t="s">
        <v>260</v>
      </c>
      <c r="D158" s="6" t="s">
        <v>15</v>
      </c>
      <c r="E158" s="6"/>
      <c r="F158" s="6" t="s">
        <v>4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7</v>
      </c>
      <c r="B159" s="6" t="s">
        <v>261</v>
      </c>
      <c r="C159" s="6" t="s">
        <v>262</v>
      </c>
      <c r="D159" s="6" t="s">
        <v>15</v>
      </c>
      <c r="E159" s="6"/>
      <c r="F159" s="6" t="s">
        <v>1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8</v>
      </c>
      <c r="B160" s="6" t="s">
        <v>263</v>
      </c>
      <c r="C160" s="6" t="s">
        <v>264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9</v>
      </c>
      <c r="B161" s="6" t="s">
        <v>265</v>
      </c>
      <c r="C161" s="6" t="s">
        <v>266</v>
      </c>
      <c r="D161" s="6" t="s">
        <v>15</v>
      </c>
      <c r="E161" s="6"/>
      <c r="F161" s="6" t="s">
        <v>26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0</v>
      </c>
      <c r="B162" s="6" t="s">
        <v>268</v>
      </c>
      <c r="C162" s="6" t="s">
        <v>269</v>
      </c>
      <c r="D162" s="6" t="s">
        <v>15</v>
      </c>
      <c r="E162" s="6"/>
      <c r="F162" s="6" t="s">
        <v>5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1</v>
      </c>
      <c r="B163" s="6" t="s">
        <v>270</v>
      </c>
      <c r="C163" s="6" t="s">
        <v>271</v>
      </c>
      <c r="D163" s="6" t="s">
        <v>15</v>
      </c>
      <c r="E163" s="6"/>
      <c r="F163" s="6" t="s">
        <v>2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2</v>
      </c>
      <c r="B164" s="6" t="s">
        <v>272</v>
      </c>
      <c r="C164" s="6" t="s">
        <v>273</v>
      </c>
      <c r="D164" s="6" t="s">
        <v>15</v>
      </c>
      <c r="E164" s="6"/>
      <c r="F164" s="6" t="s">
        <v>27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3</v>
      </c>
      <c r="B165" s="6" t="s">
        <v>275</v>
      </c>
      <c r="C165" s="6" t="s">
        <v>276</v>
      </c>
      <c r="D165" s="6" t="s">
        <v>15</v>
      </c>
      <c r="E165" s="6"/>
      <c r="F165" s="6" t="s">
        <v>9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34</v>
      </c>
      <c r="B166" s="6" t="s">
        <v>277</v>
      </c>
      <c r="C166" s="6" t="s">
        <v>278</v>
      </c>
      <c r="D166" s="6" t="s">
        <v>15</v>
      </c>
      <c r="E166" s="6"/>
      <c r="F166" s="6" t="s">
        <v>15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5</v>
      </c>
      <c r="B167" s="6" t="s">
        <v>279</v>
      </c>
      <c r="C167" s="6" t="s">
        <v>280</v>
      </c>
      <c r="D167" s="6" t="s">
        <v>15</v>
      </c>
      <c r="E167" s="6"/>
      <c r="F167" s="6" t="s">
        <v>281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6</v>
      </c>
      <c r="B168" s="6" t="s">
        <v>282</v>
      </c>
      <c r="C168" s="6" t="s">
        <v>283</v>
      </c>
      <c r="D168" s="6" t="s">
        <v>15</v>
      </c>
      <c r="E168" s="6"/>
      <c r="F168" s="6" t="s">
        <v>14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7</v>
      </c>
      <c r="B169" s="6" t="s">
        <v>284</v>
      </c>
      <c r="C169" s="6" t="s">
        <v>285</v>
      </c>
      <c r="D169" s="6" t="s">
        <v>15</v>
      </c>
      <c r="E169" s="6"/>
      <c r="F169" s="6" t="s">
        <v>41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8</v>
      </c>
      <c r="B170" s="6" t="s">
        <v>286</v>
      </c>
      <c r="C170" s="6" t="s">
        <v>287</v>
      </c>
      <c r="D170" s="6" t="s">
        <v>15</v>
      </c>
      <c r="E170" s="6"/>
      <c r="F170" s="6" t="s">
        <v>53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9</v>
      </c>
      <c r="B171" s="6" t="s">
        <v>288</v>
      </c>
      <c r="C171" s="6" t="s">
        <v>289</v>
      </c>
      <c r="D171" s="6" t="s">
        <v>15</v>
      </c>
      <c r="E171" s="6"/>
      <c r="F171" s="6" t="s">
        <v>50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0</v>
      </c>
      <c r="B172" s="6" t="s">
        <v>290</v>
      </c>
      <c r="C172" s="6" t="s">
        <v>291</v>
      </c>
      <c r="D172" s="6" t="s">
        <v>15</v>
      </c>
      <c r="E172" s="6"/>
      <c r="F172" s="6" t="s">
        <v>292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41</v>
      </c>
      <c r="B173" s="6" t="s">
        <v>293</v>
      </c>
      <c r="C173" s="6" t="s">
        <v>294</v>
      </c>
      <c r="D173" s="6" t="s">
        <v>15</v>
      </c>
      <c r="E173" s="6"/>
      <c r="F173" s="6" t="s">
        <v>161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2</v>
      </c>
      <c r="B174" s="6" t="s">
        <v>295</v>
      </c>
      <c r="C174" s="6" t="s">
        <v>296</v>
      </c>
      <c r="D174" s="6" t="s">
        <v>15</v>
      </c>
      <c r="E174" s="6"/>
      <c r="F174" s="6" t="s">
        <v>53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43</v>
      </c>
      <c r="B175" s="6" t="s">
        <v>297</v>
      </c>
      <c r="C175" s="6" t="s">
        <v>298</v>
      </c>
      <c r="D175" s="6" t="s">
        <v>15</v>
      </c>
      <c r="E175" s="6"/>
      <c r="F175" s="6" t="s">
        <v>50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44</v>
      </c>
      <c r="B176" s="6" t="s">
        <v>299</v>
      </c>
      <c r="C176" s="6" t="s">
        <v>300</v>
      </c>
      <c r="D176" s="6" t="s">
        <v>15</v>
      </c>
      <c r="E176" s="6"/>
      <c r="F176" s="6" t="s">
        <v>50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45</v>
      </c>
      <c r="B177" s="6" t="s">
        <v>301</v>
      </c>
      <c r="C177" s="6" t="s">
        <v>302</v>
      </c>
      <c r="D177" s="6" t="s">
        <v>15</v>
      </c>
      <c r="E177" s="6"/>
      <c r="F177" s="6" t="s">
        <v>50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46</v>
      </c>
      <c r="B178" s="6" t="s">
        <v>303</v>
      </c>
      <c r="C178" s="6" t="s">
        <v>304</v>
      </c>
      <c r="D178" s="6" t="s">
        <v>15</v>
      </c>
      <c r="E178" s="6"/>
      <c r="F178" s="6" t="s">
        <v>1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47</v>
      </c>
      <c r="B179" s="6" t="s">
        <v>305</v>
      </c>
      <c r="C179" s="6" t="s">
        <v>306</v>
      </c>
      <c r="D179" s="6" t="s">
        <v>15</v>
      </c>
      <c r="E179" s="6"/>
      <c r="F179" s="6" t="s">
        <v>53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48</v>
      </c>
      <c r="B180" s="6" t="s">
        <v>307</v>
      </c>
      <c r="C180" s="6" t="s">
        <v>308</v>
      </c>
      <c r="D180" s="6" t="s">
        <v>15</v>
      </c>
      <c r="E180" s="6"/>
      <c r="F180" s="6" t="s">
        <v>50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49</v>
      </c>
      <c r="B181" s="6" t="s">
        <v>309</v>
      </c>
      <c r="C181" s="6" t="s">
        <v>310</v>
      </c>
      <c r="D181" s="6" t="s">
        <v>15</v>
      </c>
      <c r="E181" s="6"/>
      <c r="F181" s="6" t="s">
        <v>50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0</v>
      </c>
      <c r="B182" s="6" t="s">
        <v>311</v>
      </c>
      <c r="C182" s="6" t="s">
        <v>312</v>
      </c>
      <c r="D182" s="6" t="s">
        <v>15</v>
      </c>
      <c r="E182" s="6"/>
      <c r="F182" s="6" t="s">
        <v>31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51</v>
      </c>
      <c r="B183" s="6" t="s">
        <v>314</v>
      </c>
      <c r="C183" s="6" t="s">
        <v>315</v>
      </c>
      <c r="D183" s="6" t="s">
        <v>15</v>
      </c>
      <c r="E183" s="6"/>
      <c r="F183" s="6" t="s">
        <v>15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52</v>
      </c>
      <c r="B184" s="6" t="s">
        <v>316</v>
      </c>
      <c r="C184" s="6" t="s">
        <v>317</v>
      </c>
      <c r="D184" s="6" t="s">
        <v>15</v>
      </c>
      <c r="E184" s="6"/>
      <c r="F184" s="6" t="s">
        <v>29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53</v>
      </c>
      <c r="B185" s="6" t="s">
        <v>226</v>
      </c>
      <c r="C185" s="6" t="s">
        <v>227</v>
      </c>
      <c r="D185" s="6" t="s">
        <v>15</v>
      </c>
      <c r="E185" s="6"/>
      <c r="F185" s="6" t="s">
        <v>53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54</v>
      </c>
      <c r="B186" s="6" t="s">
        <v>318</v>
      </c>
      <c r="C186" s="6" t="s">
        <v>319</v>
      </c>
      <c r="D186" s="6" t="s">
        <v>15</v>
      </c>
      <c r="E186" s="6"/>
      <c r="F186" s="6" t="s">
        <v>2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55</v>
      </c>
      <c r="B187" s="6" t="s">
        <v>318</v>
      </c>
      <c r="C187" s="6" t="s">
        <v>319</v>
      </c>
      <c r="D187" s="6" t="s">
        <v>15</v>
      </c>
      <c r="E187" s="6"/>
      <c r="F187" s="6" t="s">
        <v>22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56</v>
      </c>
      <c r="B188" s="6" t="s">
        <v>320</v>
      </c>
      <c r="C188" s="6" t="s">
        <v>321</v>
      </c>
      <c r="D188" s="6" t="s">
        <v>15</v>
      </c>
      <c r="E188" s="6"/>
      <c r="F188" s="6" t="s">
        <v>153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57</v>
      </c>
      <c r="B189" s="6" t="s">
        <v>322</v>
      </c>
      <c r="C189" s="6" t="s">
        <v>323</v>
      </c>
      <c r="D189" s="6" t="s">
        <v>15</v>
      </c>
      <c r="E189" s="6"/>
      <c r="F189" s="6" t="s">
        <v>1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58</v>
      </c>
      <c r="B190" s="6" t="s">
        <v>324</v>
      </c>
      <c r="C190" s="6" t="s">
        <v>325</v>
      </c>
      <c r="D190" s="6" t="s">
        <v>15</v>
      </c>
      <c r="E190" s="6"/>
      <c r="F190" s="6" t="s">
        <v>32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59</v>
      </c>
      <c r="B191" s="6" t="s">
        <v>327</v>
      </c>
      <c r="C191" s="6" t="s">
        <v>328</v>
      </c>
      <c r="D191" s="6" t="s">
        <v>15</v>
      </c>
      <c r="E191" s="6"/>
      <c r="F191" s="6" t="s">
        <v>2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60</v>
      </c>
      <c r="B192" s="6" t="s">
        <v>329</v>
      </c>
      <c r="C192" s="6" t="s">
        <v>330</v>
      </c>
      <c r="D192" s="6" t="s">
        <v>15</v>
      </c>
      <c r="E192" s="6"/>
      <c r="F192" s="6" t="s">
        <v>53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61</v>
      </c>
      <c r="B193" s="6" t="s">
        <v>331</v>
      </c>
      <c r="C193" s="6" t="s">
        <v>332</v>
      </c>
      <c r="D193" s="6" t="s">
        <v>15</v>
      </c>
      <c r="E193" s="6"/>
      <c r="F193" s="6" t="s">
        <v>41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62</v>
      </c>
      <c r="B194" s="6" t="s">
        <v>333</v>
      </c>
      <c r="C194" s="6" t="s">
        <v>334</v>
      </c>
      <c r="D194" s="6" t="s">
        <v>15</v>
      </c>
      <c r="E194" s="6"/>
      <c r="F194" s="6" t="s">
        <v>32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63</v>
      </c>
      <c r="B195" s="6" t="s">
        <v>335</v>
      </c>
      <c r="C195" s="6" t="s">
        <v>336</v>
      </c>
      <c r="D195" s="6" t="s">
        <v>15</v>
      </c>
      <c r="E195" s="6"/>
      <c r="F195" s="6" t="s">
        <v>83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64</v>
      </c>
      <c r="B196" s="6" t="s">
        <v>335</v>
      </c>
      <c r="C196" s="6" t="s">
        <v>336</v>
      </c>
      <c r="D196" s="6" t="s">
        <v>15</v>
      </c>
      <c r="E196" s="6"/>
      <c r="F196" s="6" t="s">
        <v>153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65</v>
      </c>
      <c r="B197" s="6" t="s">
        <v>206</v>
      </c>
      <c r="C197" s="6" t="s">
        <v>337</v>
      </c>
      <c r="D197" s="6" t="s">
        <v>15</v>
      </c>
      <c r="E197" s="6"/>
      <c r="F197" s="6" t="s">
        <v>5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66</v>
      </c>
      <c r="B198" s="6" t="s">
        <v>208</v>
      </c>
      <c r="C198" s="6" t="s">
        <v>209</v>
      </c>
      <c r="D198" s="6" t="s">
        <v>15</v>
      </c>
      <c r="E198" s="6"/>
      <c r="F198" s="6" t="s">
        <v>75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67</v>
      </c>
      <c r="B199" s="6" t="s">
        <v>338</v>
      </c>
      <c r="C199" s="6" t="s">
        <v>339</v>
      </c>
      <c r="D199" s="6" t="s">
        <v>15</v>
      </c>
      <c r="E199" s="6"/>
      <c r="F199" s="6" t="s">
        <v>153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68</v>
      </c>
      <c r="B200" s="6" t="s">
        <v>340</v>
      </c>
      <c r="C200" s="6" t="s">
        <v>341</v>
      </c>
      <c r="D200" s="6" t="s">
        <v>15</v>
      </c>
      <c r="E200" s="6"/>
      <c r="F200" s="6" t="s">
        <v>153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69</v>
      </c>
      <c r="B201" s="6" t="s">
        <v>342</v>
      </c>
      <c r="C201" s="6" t="s">
        <v>343</v>
      </c>
      <c r="D201" s="6" t="s">
        <v>15</v>
      </c>
      <c r="E201" s="6"/>
      <c r="F201" s="6" t="s">
        <v>53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70</v>
      </c>
      <c r="B202" s="6" t="s">
        <v>344</v>
      </c>
      <c r="C202" s="6" t="s">
        <v>345</v>
      </c>
      <c r="D202" s="6" t="s">
        <v>15</v>
      </c>
      <c r="E202" s="6"/>
      <c r="F202" s="6" t="s">
        <v>153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71</v>
      </c>
      <c r="B203" s="6" t="s">
        <v>346</v>
      </c>
      <c r="C203" s="6" t="s">
        <v>347</v>
      </c>
      <c r="D203" s="6" t="s">
        <v>15</v>
      </c>
      <c r="E203" s="6"/>
      <c r="F203" s="6" t="s">
        <v>53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72</v>
      </c>
      <c r="B204" s="6" t="s">
        <v>348</v>
      </c>
      <c r="C204" s="6" t="s">
        <v>349</v>
      </c>
      <c r="D204" s="6" t="s">
        <v>15</v>
      </c>
      <c r="E204" s="6"/>
      <c r="F204" s="6" t="s">
        <v>50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73</v>
      </c>
      <c r="B205" s="6" t="s">
        <v>350</v>
      </c>
      <c r="C205" s="6" t="s">
        <v>351</v>
      </c>
      <c r="D205" s="6" t="s">
        <v>15</v>
      </c>
      <c r="E205" s="6"/>
      <c r="F205" s="6" t="s">
        <v>352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74</v>
      </c>
      <c r="B206" s="6" t="s">
        <v>353</v>
      </c>
      <c r="C206" s="6" t="s">
        <v>354</v>
      </c>
      <c r="D206" s="6" t="s">
        <v>15</v>
      </c>
      <c r="E206" s="6"/>
      <c r="F206" s="6" t="s">
        <v>1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75</v>
      </c>
      <c r="B207" s="6" t="s">
        <v>353</v>
      </c>
      <c r="C207" s="6" t="s">
        <v>354</v>
      </c>
      <c r="D207" s="6" t="s">
        <v>15</v>
      </c>
      <c r="E207" s="6"/>
      <c r="F207" s="6" t="s">
        <v>326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76</v>
      </c>
      <c r="B208" s="6" t="s">
        <v>355</v>
      </c>
      <c r="C208" s="6" t="s">
        <v>356</v>
      </c>
      <c r="D208" s="6" t="s">
        <v>15</v>
      </c>
      <c r="E208" s="6"/>
      <c r="F208" s="6" t="s">
        <v>14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77</v>
      </c>
      <c r="B209" s="6" t="s">
        <v>357</v>
      </c>
      <c r="C209" s="6" t="s">
        <v>358</v>
      </c>
      <c r="D209" s="6" t="s">
        <v>15</v>
      </c>
      <c r="E209" s="6"/>
      <c r="F209" s="6" t="s">
        <v>1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78</v>
      </c>
      <c r="B210" s="6" t="s">
        <v>359</v>
      </c>
      <c r="C210" s="6" t="s">
        <v>360</v>
      </c>
      <c r="D210" s="6" t="s">
        <v>15</v>
      </c>
      <c r="E210" s="6"/>
      <c r="F210" s="6" t="s">
        <v>32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79</v>
      </c>
      <c r="B211" s="6" t="s">
        <v>361</v>
      </c>
      <c r="C211" s="6" t="s">
        <v>362</v>
      </c>
      <c r="D211" s="6" t="s">
        <v>15</v>
      </c>
      <c r="E211" s="6"/>
      <c r="F211" s="6" t="s">
        <v>53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80</v>
      </c>
      <c r="B212" s="6" t="s">
        <v>363</v>
      </c>
      <c r="C212" s="6" t="s">
        <v>364</v>
      </c>
      <c r="D212" s="6" t="s">
        <v>15</v>
      </c>
      <c r="E212" s="6"/>
      <c r="F212" s="6" t="s">
        <v>365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81</v>
      </c>
      <c r="B213" s="6" t="s">
        <v>200</v>
      </c>
      <c r="C213" s="6" t="s">
        <v>366</v>
      </c>
      <c r="D213" s="6" t="s">
        <v>15</v>
      </c>
      <c r="E213" s="6"/>
      <c r="F213" s="6" t="s">
        <v>23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82</v>
      </c>
      <c r="B214" s="6" t="s">
        <v>367</v>
      </c>
      <c r="C214" s="6" t="s">
        <v>368</v>
      </c>
      <c r="D214" s="6" t="s">
        <v>15</v>
      </c>
      <c r="E214" s="6"/>
      <c r="F214" s="6" t="s">
        <v>102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83</v>
      </c>
      <c r="B215" s="6" t="s">
        <v>369</v>
      </c>
      <c r="C215" s="6" t="s">
        <v>370</v>
      </c>
      <c r="D215" s="6" t="s">
        <v>15</v>
      </c>
      <c r="E215" s="6"/>
      <c r="F215" s="6" t="s">
        <v>371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84</v>
      </c>
      <c r="B216" s="6" t="s">
        <v>372</v>
      </c>
      <c r="C216" s="6" t="s">
        <v>373</v>
      </c>
      <c r="D216" s="6" t="s">
        <v>15</v>
      </c>
      <c r="E216" s="6"/>
      <c r="F216" s="6" t="s">
        <v>374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85</v>
      </c>
      <c r="B217" s="6" t="s">
        <v>246</v>
      </c>
      <c r="C217" s="6" t="s">
        <v>375</v>
      </c>
      <c r="D217" s="6" t="s">
        <v>15</v>
      </c>
      <c r="E217" s="6"/>
      <c r="F217" s="6" t="s">
        <v>376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86</v>
      </c>
      <c r="B218" s="6" t="s">
        <v>377</v>
      </c>
      <c r="C218" s="6" t="s">
        <v>378</v>
      </c>
      <c r="D218" s="6" t="s">
        <v>15</v>
      </c>
      <c r="E218" s="6"/>
      <c r="F218" s="6" t="s">
        <v>379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87</v>
      </c>
      <c r="B219" s="6" t="s">
        <v>380</v>
      </c>
      <c r="C219" s="6" t="s">
        <v>381</v>
      </c>
      <c r="D219" s="6" t="s">
        <v>15</v>
      </c>
      <c r="E219" s="6"/>
      <c r="F219" s="6" t="s">
        <v>382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88</v>
      </c>
      <c r="B220" s="6" t="s">
        <v>223</v>
      </c>
      <c r="C220" s="6" t="s">
        <v>224</v>
      </c>
      <c r="D220" s="6" t="s">
        <v>15</v>
      </c>
      <c r="E220" s="6"/>
      <c r="F220" s="6" t="s">
        <v>383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89</v>
      </c>
      <c r="B221" s="6" t="s">
        <v>208</v>
      </c>
      <c r="C221" s="6" t="s">
        <v>384</v>
      </c>
      <c r="D221" s="6" t="s">
        <v>15</v>
      </c>
      <c r="E221" s="6"/>
      <c r="F221" s="6" t="s">
        <v>385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90</v>
      </c>
      <c r="B222" s="6" t="s">
        <v>386</v>
      </c>
      <c r="C222" s="6" t="s">
        <v>387</v>
      </c>
      <c r="D222" s="6" t="s">
        <v>15</v>
      </c>
      <c r="E222" s="6"/>
      <c r="F222" s="6" t="s">
        <v>50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91</v>
      </c>
      <c r="B223" s="6" t="s">
        <v>388</v>
      </c>
      <c r="C223" s="6" t="s">
        <v>389</v>
      </c>
      <c r="D223" s="6" t="s">
        <v>15</v>
      </c>
      <c r="E223" s="6"/>
      <c r="F223" s="6" t="s">
        <v>390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92</v>
      </c>
      <c r="B224" s="6" t="s">
        <v>391</v>
      </c>
      <c r="C224" s="6" t="s">
        <v>392</v>
      </c>
      <c r="D224" s="6" t="s">
        <v>15</v>
      </c>
      <c r="E224" s="6"/>
      <c r="F224" s="6" t="s">
        <v>23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93</v>
      </c>
      <c r="B225" s="6" t="s">
        <v>393</v>
      </c>
      <c r="C225" s="6" t="s">
        <v>394</v>
      </c>
      <c r="D225" s="6" t="s">
        <v>15</v>
      </c>
      <c r="E225" s="6"/>
      <c r="F225" s="6" t="s">
        <v>39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94</v>
      </c>
      <c r="B226" s="6" t="s">
        <v>396</v>
      </c>
      <c r="C226" s="6" t="s">
        <v>397</v>
      </c>
      <c r="D226" s="6" t="s">
        <v>15</v>
      </c>
      <c r="E226" s="6"/>
      <c r="F226" s="6" t="s">
        <v>50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95</v>
      </c>
      <c r="B227" s="6" t="s">
        <v>84</v>
      </c>
      <c r="C227" s="6" t="s">
        <v>85</v>
      </c>
      <c r="D227" s="6" t="s">
        <v>15</v>
      </c>
      <c r="E227" s="6"/>
      <c r="F227" s="6" t="s">
        <v>29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96</v>
      </c>
      <c r="B228" s="6" t="s">
        <v>210</v>
      </c>
      <c r="C228" s="6" t="s">
        <v>398</v>
      </c>
      <c r="D228" s="6" t="s">
        <v>15</v>
      </c>
      <c r="E228" s="6"/>
      <c r="F228" s="6" t="s">
        <v>5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97</v>
      </c>
      <c r="B229" s="6" t="s">
        <v>399</v>
      </c>
      <c r="C229" s="6" t="s">
        <v>400</v>
      </c>
      <c r="D229" s="6" t="s">
        <v>15</v>
      </c>
      <c r="E229" s="6"/>
      <c r="F229" s="6" t="s">
        <v>75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98</v>
      </c>
      <c r="B230" s="6" t="s">
        <v>401</v>
      </c>
      <c r="C230" s="6" t="s">
        <v>402</v>
      </c>
      <c r="D230" s="6" t="s">
        <v>15</v>
      </c>
      <c r="E230" s="6"/>
      <c r="F230" s="6" t="s">
        <v>53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99</v>
      </c>
      <c r="B231" s="6" t="s">
        <v>403</v>
      </c>
      <c r="C231" s="6" t="s">
        <v>404</v>
      </c>
      <c r="D231" s="6" t="s">
        <v>15</v>
      </c>
      <c r="E231" s="6"/>
      <c r="F231" s="6" t="s">
        <v>30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00</v>
      </c>
      <c r="B232" s="6" t="s">
        <v>303</v>
      </c>
      <c r="C232" s="6" t="s">
        <v>405</v>
      </c>
      <c r="D232" s="6" t="s">
        <v>15</v>
      </c>
      <c r="E232" s="6"/>
      <c r="F232" s="6" t="s">
        <v>406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01</v>
      </c>
      <c r="B233" s="6" t="s">
        <v>407</v>
      </c>
      <c r="C233" s="6" t="s">
        <v>408</v>
      </c>
      <c r="D233" s="6" t="s">
        <v>15</v>
      </c>
      <c r="E233" s="6"/>
      <c r="F233" s="6" t="s">
        <v>409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02</v>
      </c>
      <c r="B234" s="6" t="s">
        <v>204</v>
      </c>
      <c r="C234" s="6" t="s">
        <v>410</v>
      </c>
      <c r="D234" s="6" t="s">
        <v>15</v>
      </c>
      <c r="E234" s="6"/>
      <c r="F234" s="6" t="s">
        <v>409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03</v>
      </c>
      <c r="B235" s="6" t="s">
        <v>112</v>
      </c>
      <c r="C235" s="6" t="s">
        <v>411</v>
      </c>
      <c r="D235" s="6" t="s">
        <v>15</v>
      </c>
      <c r="E235" s="6"/>
      <c r="F235" s="6" t="s">
        <v>412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04</v>
      </c>
      <c r="B236" s="6" t="s">
        <v>413</v>
      </c>
      <c r="C236" s="6" t="s">
        <v>414</v>
      </c>
      <c r="D236" s="6" t="s">
        <v>15</v>
      </c>
      <c r="E236" s="6"/>
      <c r="F236" s="6" t="s">
        <v>16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05</v>
      </c>
      <c r="B237" s="6" t="s">
        <v>56</v>
      </c>
      <c r="C237" s="6" t="s">
        <v>197</v>
      </c>
      <c r="D237" s="6" t="s">
        <v>15</v>
      </c>
      <c r="E237" s="6"/>
      <c r="F237" s="6" t="s">
        <v>72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I238" s="0" t="s">
        <v>212</v>
      </c>
    </row>
    <row r="239" customFormat="false" ht="15" hidden="false" customHeight="false" outlineLevel="0" collapsed="false">
      <c r="A239" s="2" t="s">
        <v>415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3" t="s">
        <v>41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s="4" customFormat="true" ht="50" hidden="false" customHeight="true" outlineLevel="0" collapsed="false">
      <c r="A241" s="4" t="s">
        <v>3</v>
      </c>
      <c r="B241" s="4" t="s">
        <v>4</v>
      </c>
      <c r="C241" s="4" t="s">
        <v>5</v>
      </c>
      <c r="D241" s="4" t="s">
        <v>6</v>
      </c>
      <c r="E241" s="4" t="s">
        <v>7</v>
      </c>
      <c r="F241" s="4" t="s">
        <v>8</v>
      </c>
      <c r="G241" s="4" t="s">
        <v>9</v>
      </c>
      <c r="H241" s="4" t="s">
        <v>10</v>
      </c>
      <c r="I241" s="4" t="s">
        <v>11</v>
      </c>
      <c r="J241" s="4" t="s">
        <v>12</v>
      </c>
    </row>
    <row r="242" customFormat="false" ht="15" hidden="false" customHeight="false" outlineLevel="0" collapsed="false">
      <c r="A242" s="5" t="n">
        <v>1</v>
      </c>
      <c r="B242" s="6" t="s">
        <v>417</v>
      </c>
      <c r="C242" s="6" t="s">
        <v>418</v>
      </c>
      <c r="D242" s="6" t="s">
        <v>15</v>
      </c>
      <c r="E242" s="6"/>
      <c r="F242" s="6" t="s">
        <v>22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</v>
      </c>
      <c r="B243" s="6" t="s">
        <v>419</v>
      </c>
      <c r="C243" s="6" t="s">
        <v>420</v>
      </c>
      <c r="D243" s="6" t="s">
        <v>15</v>
      </c>
      <c r="E243" s="6"/>
      <c r="F243" s="6" t="s">
        <v>72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3</v>
      </c>
      <c r="B244" s="6" t="s">
        <v>401</v>
      </c>
      <c r="C244" s="6" t="s">
        <v>421</v>
      </c>
      <c r="D244" s="6" t="s">
        <v>15</v>
      </c>
      <c r="E244" s="6"/>
      <c r="F244" s="6" t="s">
        <v>53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4</v>
      </c>
      <c r="B245" s="6" t="s">
        <v>388</v>
      </c>
      <c r="C245" s="6" t="s">
        <v>422</v>
      </c>
      <c r="D245" s="6" t="s">
        <v>15</v>
      </c>
      <c r="E245" s="6"/>
      <c r="F245" s="6" t="s">
        <v>23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5</v>
      </c>
      <c r="B246" s="6" t="s">
        <v>423</v>
      </c>
      <c r="C246" s="6" t="s">
        <v>424</v>
      </c>
      <c r="D246" s="6" t="s">
        <v>15</v>
      </c>
      <c r="E246" s="6"/>
      <c r="F246" s="6" t="s">
        <v>47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6</v>
      </c>
      <c r="B247" s="6" t="s">
        <v>425</v>
      </c>
      <c r="C247" s="6" t="s">
        <v>426</v>
      </c>
      <c r="D247" s="6" t="s">
        <v>15</v>
      </c>
      <c r="E247" s="6"/>
      <c r="F247" s="6" t="s">
        <v>427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7</v>
      </c>
      <c r="B248" s="6" t="s">
        <v>428</v>
      </c>
      <c r="C248" s="6" t="s">
        <v>429</v>
      </c>
      <c r="D248" s="6" t="s">
        <v>15</v>
      </c>
      <c r="E248" s="6"/>
      <c r="F248" s="6" t="s">
        <v>1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8</v>
      </c>
      <c r="B249" s="6" t="s">
        <v>430</v>
      </c>
      <c r="C249" s="6" t="s">
        <v>431</v>
      </c>
      <c r="D249" s="6" t="s">
        <v>15</v>
      </c>
      <c r="E249" s="6"/>
      <c r="F249" s="6" t="s">
        <v>22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9</v>
      </c>
      <c r="B250" s="6" t="s">
        <v>432</v>
      </c>
      <c r="C250" s="6" t="s">
        <v>433</v>
      </c>
      <c r="D250" s="6" t="s">
        <v>15</v>
      </c>
      <c r="E250" s="6"/>
      <c r="F250" s="6" t="s">
        <v>53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0</v>
      </c>
      <c r="B251" s="6" t="s">
        <v>432</v>
      </c>
      <c r="C251" s="6" t="s">
        <v>433</v>
      </c>
      <c r="D251" s="6" t="s">
        <v>15</v>
      </c>
      <c r="E251" s="6"/>
      <c r="F251" s="6" t="s">
        <v>434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1</v>
      </c>
      <c r="B252" s="6" t="s">
        <v>435</v>
      </c>
      <c r="C252" s="6" t="s">
        <v>436</v>
      </c>
      <c r="D252" s="6" t="s">
        <v>15</v>
      </c>
      <c r="E252" s="6"/>
      <c r="F252" s="6" t="s">
        <v>16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2</v>
      </c>
      <c r="B253" s="6" t="s">
        <v>437</v>
      </c>
      <c r="C253" s="6" t="s">
        <v>438</v>
      </c>
      <c r="D253" s="6" t="s">
        <v>15</v>
      </c>
      <c r="E253" s="6"/>
      <c r="F253" s="6" t="s">
        <v>75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3</v>
      </c>
      <c r="B254" s="6" t="s">
        <v>403</v>
      </c>
      <c r="C254" s="6" t="s">
        <v>439</v>
      </c>
      <c r="D254" s="6" t="s">
        <v>15</v>
      </c>
      <c r="E254" s="6"/>
      <c r="F254" s="6" t="s">
        <v>2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4</v>
      </c>
      <c r="B255" s="6" t="s">
        <v>440</v>
      </c>
      <c r="C255" s="6" t="s">
        <v>441</v>
      </c>
      <c r="D255" s="6" t="s">
        <v>15</v>
      </c>
      <c r="E255" s="6"/>
      <c r="F255" s="6" t="s">
        <v>91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I256" s="0" t="s">
        <v>212</v>
      </c>
    </row>
    <row r="257" customFormat="false" ht="15" hidden="false" customHeight="false" outlineLevel="0" collapsed="false">
      <c r="A257" s="2" t="s">
        <v>442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3" t="s">
        <v>443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s="4" customFormat="true" ht="50" hidden="false" customHeight="true" outlineLevel="0" collapsed="false">
      <c r="A259" s="4" t="s">
        <v>3</v>
      </c>
      <c r="B259" s="4" t="s">
        <v>4</v>
      </c>
      <c r="C259" s="4" t="s">
        <v>5</v>
      </c>
      <c r="D259" s="4" t="s">
        <v>6</v>
      </c>
      <c r="E259" s="4" t="s">
        <v>7</v>
      </c>
      <c r="F259" s="4" t="s">
        <v>8</v>
      </c>
      <c r="G259" s="4" t="s">
        <v>9</v>
      </c>
      <c r="H259" s="4" t="s">
        <v>10</v>
      </c>
      <c r="I259" s="4" t="s">
        <v>11</v>
      </c>
      <c r="J259" s="4" t="s">
        <v>12</v>
      </c>
    </row>
    <row r="260" customFormat="false" ht="15" hidden="false" customHeight="false" outlineLevel="0" collapsed="false">
      <c r="A260" s="5" t="n">
        <v>1</v>
      </c>
      <c r="B260" s="6" t="s">
        <v>444</v>
      </c>
      <c r="C260" s="6" t="s">
        <v>445</v>
      </c>
      <c r="D260" s="6" t="s">
        <v>15</v>
      </c>
      <c r="E260" s="6"/>
      <c r="F260" s="6" t="s">
        <v>174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2</v>
      </c>
      <c r="B261" s="6" t="s">
        <v>446</v>
      </c>
      <c r="C261" s="6" t="s">
        <v>447</v>
      </c>
      <c r="D261" s="6" t="s">
        <v>15</v>
      </c>
      <c r="E261" s="6"/>
      <c r="F261" s="6" t="s">
        <v>174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3</v>
      </c>
      <c r="B262" s="6" t="s">
        <v>448</v>
      </c>
      <c r="C262" s="6" t="s">
        <v>449</v>
      </c>
      <c r="D262" s="6" t="s">
        <v>15</v>
      </c>
      <c r="E262" s="6"/>
      <c r="F262" s="6" t="s">
        <v>153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4</v>
      </c>
      <c r="B263" s="6" t="s">
        <v>450</v>
      </c>
      <c r="C263" s="6" t="s">
        <v>451</v>
      </c>
      <c r="D263" s="6" t="s">
        <v>15</v>
      </c>
      <c r="E263" s="6"/>
      <c r="F263" s="6" t="s">
        <v>153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5</v>
      </c>
      <c r="B264" s="6" t="s">
        <v>450</v>
      </c>
      <c r="C264" s="6" t="s">
        <v>451</v>
      </c>
      <c r="D264" s="6" t="s">
        <v>15</v>
      </c>
      <c r="E264" s="6"/>
      <c r="F264" s="6" t="s">
        <v>153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6</v>
      </c>
      <c r="B265" s="6" t="s">
        <v>450</v>
      </c>
      <c r="C265" s="6" t="s">
        <v>451</v>
      </c>
      <c r="D265" s="6" t="s">
        <v>15</v>
      </c>
      <c r="E265" s="6"/>
      <c r="F265" s="6" t="s">
        <v>153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7</v>
      </c>
      <c r="B266" s="6" t="s">
        <v>450</v>
      </c>
      <c r="C266" s="6" t="s">
        <v>451</v>
      </c>
      <c r="D266" s="6" t="s">
        <v>15</v>
      </c>
      <c r="E266" s="6"/>
      <c r="F266" s="6" t="s">
        <v>153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8</v>
      </c>
      <c r="B267" s="6" t="s">
        <v>450</v>
      </c>
      <c r="C267" s="6" t="s">
        <v>451</v>
      </c>
      <c r="D267" s="6" t="s">
        <v>15</v>
      </c>
      <c r="E267" s="6"/>
      <c r="F267" s="6" t="s">
        <v>72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9</v>
      </c>
      <c r="B268" s="6" t="s">
        <v>450</v>
      </c>
      <c r="C268" s="6" t="s">
        <v>451</v>
      </c>
      <c r="D268" s="6" t="s">
        <v>15</v>
      </c>
      <c r="E268" s="6"/>
      <c r="F268" s="6" t="s">
        <v>72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0</v>
      </c>
      <c r="B269" s="6" t="s">
        <v>450</v>
      </c>
      <c r="C269" s="6" t="s">
        <v>451</v>
      </c>
      <c r="D269" s="6" t="s">
        <v>15</v>
      </c>
      <c r="E269" s="6"/>
      <c r="F269" s="6" t="s">
        <v>72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1</v>
      </c>
      <c r="B270" s="6" t="s">
        <v>450</v>
      </c>
      <c r="C270" s="6" t="s">
        <v>451</v>
      </c>
      <c r="D270" s="6" t="s">
        <v>15</v>
      </c>
      <c r="E270" s="6"/>
      <c r="F270" s="6" t="s">
        <v>72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2</v>
      </c>
      <c r="B271" s="6" t="s">
        <v>452</v>
      </c>
      <c r="C271" s="6" t="s">
        <v>453</v>
      </c>
      <c r="D271" s="6" t="s">
        <v>15</v>
      </c>
      <c r="E271" s="6"/>
      <c r="F271" s="6" t="s">
        <v>72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3</v>
      </c>
      <c r="B272" s="6" t="s">
        <v>454</v>
      </c>
      <c r="C272" s="6" t="s">
        <v>455</v>
      </c>
      <c r="D272" s="6" t="s">
        <v>15</v>
      </c>
      <c r="E272" s="6"/>
      <c r="F272" s="6" t="s">
        <v>174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4</v>
      </c>
      <c r="B273" s="6" t="s">
        <v>454</v>
      </c>
      <c r="C273" s="6" t="s">
        <v>455</v>
      </c>
      <c r="D273" s="6" t="s">
        <v>15</v>
      </c>
      <c r="E273" s="6"/>
      <c r="F273" s="6" t="s">
        <v>174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5</v>
      </c>
      <c r="B274" s="6" t="s">
        <v>454</v>
      </c>
      <c r="C274" s="6" t="s">
        <v>455</v>
      </c>
      <c r="D274" s="6" t="s">
        <v>15</v>
      </c>
      <c r="E274" s="6"/>
      <c r="F274" s="6" t="s">
        <v>174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6</v>
      </c>
      <c r="B275" s="6" t="s">
        <v>456</v>
      </c>
      <c r="C275" s="6" t="s">
        <v>457</v>
      </c>
      <c r="D275" s="6" t="s">
        <v>15</v>
      </c>
      <c r="E275" s="6"/>
      <c r="F275" s="6" t="s">
        <v>29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7</v>
      </c>
      <c r="B276" s="6" t="s">
        <v>458</v>
      </c>
      <c r="C276" s="6" t="s">
        <v>459</v>
      </c>
      <c r="D276" s="6" t="s">
        <v>15</v>
      </c>
      <c r="E276" s="6"/>
      <c r="F276" s="6" t="s">
        <v>72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8</v>
      </c>
      <c r="B277" s="6" t="s">
        <v>458</v>
      </c>
      <c r="C277" s="6" t="s">
        <v>459</v>
      </c>
      <c r="D277" s="6" t="s">
        <v>15</v>
      </c>
      <c r="E277" s="6"/>
      <c r="F277" s="6" t="s">
        <v>72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9</v>
      </c>
      <c r="B278" s="6" t="s">
        <v>458</v>
      </c>
      <c r="C278" s="6" t="s">
        <v>459</v>
      </c>
      <c r="D278" s="6" t="s">
        <v>15</v>
      </c>
      <c r="E278" s="6"/>
      <c r="F278" s="6" t="s">
        <v>72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20</v>
      </c>
      <c r="B279" s="6" t="s">
        <v>460</v>
      </c>
      <c r="C279" s="6" t="s">
        <v>461</v>
      </c>
      <c r="D279" s="6" t="s">
        <v>15</v>
      </c>
      <c r="E279" s="6"/>
      <c r="F279" s="6" t="s">
        <v>29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21</v>
      </c>
      <c r="B280" s="6" t="s">
        <v>462</v>
      </c>
      <c r="C280" s="6" t="s">
        <v>463</v>
      </c>
      <c r="D280" s="6" t="s">
        <v>15</v>
      </c>
      <c r="E280" s="6"/>
      <c r="F280" s="6" t="s">
        <v>72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2</v>
      </c>
      <c r="B281" s="6" t="s">
        <v>464</v>
      </c>
      <c r="C281" s="6" t="s">
        <v>465</v>
      </c>
      <c r="D281" s="6" t="s">
        <v>15</v>
      </c>
      <c r="E281" s="6"/>
      <c r="F281" s="6" t="s">
        <v>153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23</v>
      </c>
      <c r="B282" s="6" t="s">
        <v>466</v>
      </c>
      <c r="C282" s="6" t="s">
        <v>467</v>
      </c>
      <c r="D282" s="6" t="s">
        <v>15</v>
      </c>
      <c r="E282" s="6"/>
      <c r="F282" s="6" t="s">
        <v>153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24</v>
      </c>
      <c r="B283" s="6" t="s">
        <v>468</v>
      </c>
      <c r="C283" s="6" t="s">
        <v>469</v>
      </c>
      <c r="D283" s="6" t="s">
        <v>15</v>
      </c>
      <c r="E283" s="6"/>
      <c r="F283" s="6" t="s">
        <v>30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25</v>
      </c>
      <c r="B284" s="6" t="s">
        <v>470</v>
      </c>
      <c r="C284" s="6" t="s">
        <v>471</v>
      </c>
      <c r="D284" s="6" t="s">
        <v>15</v>
      </c>
      <c r="E284" s="6"/>
      <c r="F284" s="6" t="s">
        <v>153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26</v>
      </c>
      <c r="B285" s="6" t="s">
        <v>472</v>
      </c>
      <c r="C285" s="6" t="s">
        <v>473</v>
      </c>
      <c r="D285" s="6" t="s">
        <v>15</v>
      </c>
      <c r="E285" s="6"/>
      <c r="F285" s="6" t="s">
        <v>29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27</v>
      </c>
      <c r="B286" s="6" t="s">
        <v>474</v>
      </c>
      <c r="C286" s="6" t="s">
        <v>475</v>
      </c>
      <c r="D286" s="6" t="s">
        <v>15</v>
      </c>
      <c r="E286" s="6"/>
      <c r="F286" s="6" t="s">
        <v>29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28</v>
      </c>
      <c r="B287" s="6" t="s">
        <v>476</v>
      </c>
      <c r="C287" s="6" t="s">
        <v>477</v>
      </c>
      <c r="D287" s="6" t="s">
        <v>15</v>
      </c>
      <c r="E287" s="6"/>
      <c r="F287" s="6" t="s">
        <v>153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29</v>
      </c>
      <c r="B288" s="6" t="s">
        <v>478</v>
      </c>
      <c r="C288" s="6" t="s">
        <v>479</v>
      </c>
      <c r="D288" s="6" t="s">
        <v>15</v>
      </c>
      <c r="E288" s="6"/>
      <c r="F288" s="6" t="s">
        <v>53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30</v>
      </c>
      <c r="B289" s="6" t="s">
        <v>480</v>
      </c>
      <c r="C289" s="6" t="s">
        <v>481</v>
      </c>
      <c r="D289" s="6" t="s">
        <v>15</v>
      </c>
      <c r="E289" s="6"/>
      <c r="F289" s="6" t="s">
        <v>29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31</v>
      </c>
      <c r="B290" s="6" t="s">
        <v>482</v>
      </c>
      <c r="C290" s="6" t="s">
        <v>483</v>
      </c>
      <c r="D290" s="6" t="s">
        <v>15</v>
      </c>
      <c r="E290" s="6"/>
      <c r="F290" s="6" t="s">
        <v>29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32</v>
      </c>
      <c r="B291" s="6" t="s">
        <v>484</v>
      </c>
      <c r="C291" s="6" t="s">
        <v>485</v>
      </c>
      <c r="D291" s="6" t="s">
        <v>15</v>
      </c>
      <c r="E291" s="6"/>
      <c r="F291" s="6" t="s">
        <v>153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33</v>
      </c>
      <c r="B292" s="6" t="s">
        <v>486</v>
      </c>
      <c r="C292" s="6" t="s">
        <v>487</v>
      </c>
      <c r="D292" s="6" t="s">
        <v>15</v>
      </c>
      <c r="E292" s="6"/>
      <c r="F292" s="6" t="s">
        <v>41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34</v>
      </c>
      <c r="B293" s="6" t="s">
        <v>486</v>
      </c>
      <c r="C293" s="6" t="s">
        <v>487</v>
      </c>
      <c r="D293" s="6" t="s">
        <v>15</v>
      </c>
      <c r="E293" s="6"/>
      <c r="F293" s="6" t="s">
        <v>41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35</v>
      </c>
      <c r="B294" s="6" t="s">
        <v>488</v>
      </c>
      <c r="C294" s="6" t="s">
        <v>489</v>
      </c>
      <c r="D294" s="6" t="s">
        <v>15</v>
      </c>
      <c r="E294" s="6"/>
      <c r="F294" s="6" t="s">
        <v>41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36</v>
      </c>
      <c r="B295" s="6" t="s">
        <v>490</v>
      </c>
      <c r="C295" s="6" t="s">
        <v>491</v>
      </c>
      <c r="D295" s="6" t="s">
        <v>15</v>
      </c>
      <c r="E295" s="6"/>
      <c r="F295" s="6" t="s">
        <v>91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37</v>
      </c>
      <c r="B296" s="6" t="s">
        <v>492</v>
      </c>
      <c r="C296" s="6" t="s">
        <v>493</v>
      </c>
      <c r="D296" s="6" t="s">
        <v>15</v>
      </c>
      <c r="E296" s="6"/>
      <c r="F296" s="6" t="s">
        <v>29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38</v>
      </c>
      <c r="B297" s="6" t="s">
        <v>494</v>
      </c>
      <c r="C297" s="6" t="s">
        <v>495</v>
      </c>
      <c r="D297" s="6" t="s">
        <v>15</v>
      </c>
      <c r="E297" s="6"/>
      <c r="F297" s="6" t="s">
        <v>41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39</v>
      </c>
      <c r="B298" s="6" t="s">
        <v>496</v>
      </c>
      <c r="C298" s="6" t="s">
        <v>497</v>
      </c>
      <c r="D298" s="6" t="s">
        <v>15</v>
      </c>
      <c r="E298" s="6"/>
      <c r="F298" s="6" t="s">
        <v>26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40</v>
      </c>
      <c r="B299" s="6" t="s">
        <v>498</v>
      </c>
      <c r="C299" s="6" t="s">
        <v>499</v>
      </c>
      <c r="D299" s="6" t="s">
        <v>15</v>
      </c>
      <c r="E299" s="6"/>
      <c r="F299" s="6" t="s">
        <v>41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41</v>
      </c>
      <c r="B300" s="6" t="s">
        <v>500</v>
      </c>
      <c r="C300" s="6" t="s">
        <v>501</v>
      </c>
      <c r="D300" s="6" t="s">
        <v>15</v>
      </c>
      <c r="E300" s="6"/>
      <c r="F300" s="6" t="s">
        <v>72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42</v>
      </c>
      <c r="B301" s="6" t="s">
        <v>502</v>
      </c>
      <c r="C301" s="6" t="s">
        <v>503</v>
      </c>
      <c r="D301" s="6" t="s">
        <v>15</v>
      </c>
      <c r="E301" s="6"/>
      <c r="F301" s="6" t="s">
        <v>153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43</v>
      </c>
      <c r="B302" s="6" t="s">
        <v>504</v>
      </c>
      <c r="C302" s="6" t="s">
        <v>505</v>
      </c>
      <c r="D302" s="6" t="s">
        <v>15</v>
      </c>
      <c r="E302" s="6"/>
      <c r="F302" s="6" t="s">
        <v>72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44</v>
      </c>
      <c r="B303" s="6" t="s">
        <v>506</v>
      </c>
      <c r="C303" s="6" t="s">
        <v>507</v>
      </c>
      <c r="D303" s="6" t="s">
        <v>15</v>
      </c>
      <c r="E303" s="6"/>
      <c r="F303" s="6" t="s">
        <v>153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45</v>
      </c>
      <c r="B304" s="6" t="s">
        <v>508</v>
      </c>
      <c r="C304" s="6" t="s">
        <v>509</v>
      </c>
      <c r="D304" s="6" t="s">
        <v>15</v>
      </c>
      <c r="E304" s="6"/>
      <c r="F304" s="6" t="s">
        <v>30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46</v>
      </c>
      <c r="B305" s="6" t="s">
        <v>510</v>
      </c>
      <c r="C305" s="6" t="s">
        <v>511</v>
      </c>
      <c r="D305" s="6" t="s">
        <v>15</v>
      </c>
      <c r="E305" s="6"/>
      <c r="F305" s="6" t="s">
        <v>53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47</v>
      </c>
      <c r="B306" s="6" t="s">
        <v>510</v>
      </c>
      <c r="C306" s="6" t="s">
        <v>511</v>
      </c>
      <c r="D306" s="6" t="s">
        <v>15</v>
      </c>
      <c r="E306" s="6"/>
      <c r="F306" s="6" t="s">
        <v>53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48</v>
      </c>
      <c r="B307" s="6" t="s">
        <v>512</v>
      </c>
      <c r="C307" s="6" t="s">
        <v>513</v>
      </c>
      <c r="D307" s="6" t="s">
        <v>15</v>
      </c>
      <c r="E307" s="6"/>
      <c r="F307" s="6" t="s">
        <v>53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49</v>
      </c>
      <c r="B308" s="6" t="s">
        <v>514</v>
      </c>
      <c r="C308" s="6" t="s">
        <v>515</v>
      </c>
      <c r="D308" s="6" t="s">
        <v>15</v>
      </c>
      <c r="E308" s="6"/>
      <c r="F308" s="6" t="s">
        <v>72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50</v>
      </c>
      <c r="B309" s="6" t="s">
        <v>516</v>
      </c>
      <c r="C309" s="6" t="s">
        <v>517</v>
      </c>
      <c r="D309" s="6" t="s">
        <v>15</v>
      </c>
      <c r="E309" s="6"/>
      <c r="F309" s="6" t="s">
        <v>153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51</v>
      </c>
      <c r="B310" s="6" t="s">
        <v>518</v>
      </c>
      <c r="C310" s="6" t="s">
        <v>519</v>
      </c>
      <c r="D310" s="6" t="s">
        <v>15</v>
      </c>
      <c r="E310" s="6"/>
      <c r="F310" s="6" t="s">
        <v>26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52</v>
      </c>
      <c r="B311" s="6" t="s">
        <v>520</v>
      </c>
      <c r="C311" s="6" t="s">
        <v>521</v>
      </c>
      <c r="D311" s="6" t="s">
        <v>15</v>
      </c>
      <c r="E311" s="6"/>
      <c r="F311" s="6" t="s">
        <v>29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53</v>
      </c>
      <c r="B312" s="6" t="s">
        <v>522</v>
      </c>
      <c r="C312" s="6" t="s">
        <v>523</v>
      </c>
      <c r="D312" s="6" t="s">
        <v>15</v>
      </c>
      <c r="E312" s="6"/>
      <c r="F312" s="6" t="s">
        <v>90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54</v>
      </c>
      <c r="B313" s="6" t="s">
        <v>524</v>
      </c>
      <c r="C313" s="6" t="s">
        <v>525</v>
      </c>
      <c r="D313" s="6" t="s">
        <v>15</v>
      </c>
      <c r="E313" s="6"/>
      <c r="F313" s="6" t="s">
        <v>23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55</v>
      </c>
      <c r="B314" s="6" t="s">
        <v>524</v>
      </c>
      <c r="C314" s="6" t="s">
        <v>525</v>
      </c>
      <c r="D314" s="6" t="s">
        <v>15</v>
      </c>
      <c r="E314" s="6"/>
      <c r="F314" s="6" t="s">
        <v>23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56</v>
      </c>
      <c r="B315" s="6" t="s">
        <v>526</v>
      </c>
      <c r="C315" s="6" t="s">
        <v>527</v>
      </c>
      <c r="D315" s="6" t="s">
        <v>15</v>
      </c>
      <c r="E315" s="6"/>
      <c r="F315" s="6" t="s">
        <v>29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57</v>
      </c>
      <c r="B316" s="6" t="s">
        <v>528</v>
      </c>
      <c r="C316" s="6" t="s">
        <v>529</v>
      </c>
      <c r="D316" s="6" t="s">
        <v>15</v>
      </c>
      <c r="E316" s="6"/>
      <c r="F316" s="6" t="s">
        <v>72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58</v>
      </c>
      <c r="B317" s="6" t="s">
        <v>530</v>
      </c>
      <c r="C317" s="6" t="s">
        <v>531</v>
      </c>
      <c r="D317" s="6" t="s">
        <v>15</v>
      </c>
      <c r="E317" s="6"/>
      <c r="F317" s="6" t="s">
        <v>174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59</v>
      </c>
      <c r="B318" s="6" t="s">
        <v>532</v>
      </c>
      <c r="C318" s="6" t="s">
        <v>533</v>
      </c>
      <c r="D318" s="6" t="s">
        <v>15</v>
      </c>
      <c r="E318" s="6"/>
      <c r="F318" s="6" t="s">
        <v>41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60</v>
      </c>
      <c r="B319" s="6" t="s">
        <v>534</v>
      </c>
      <c r="C319" s="6" t="s">
        <v>535</v>
      </c>
      <c r="D319" s="6" t="s">
        <v>15</v>
      </c>
      <c r="E319" s="6"/>
      <c r="F319" s="6" t="s">
        <v>72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61</v>
      </c>
      <c r="B320" s="6" t="s">
        <v>444</v>
      </c>
      <c r="C320" s="6" t="s">
        <v>445</v>
      </c>
      <c r="D320" s="6" t="s">
        <v>15</v>
      </c>
      <c r="E320" s="6"/>
      <c r="F320" s="6" t="s">
        <v>174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62</v>
      </c>
      <c r="B321" s="6" t="s">
        <v>444</v>
      </c>
      <c r="C321" s="6" t="s">
        <v>445</v>
      </c>
      <c r="D321" s="6" t="s">
        <v>15</v>
      </c>
      <c r="E321" s="6"/>
      <c r="F321" s="6" t="s">
        <v>174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63</v>
      </c>
      <c r="B322" s="6" t="s">
        <v>444</v>
      </c>
      <c r="C322" s="6" t="s">
        <v>445</v>
      </c>
      <c r="D322" s="6" t="s">
        <v>15</v>
      </c>
      <c r="E322" s="6"/>
      <c r="F322" s="6" t="s">
        <v>174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64</v>
      </c>
      <c r="B323" s="6" t="s">
        <v>444</v>
      </c>
      <c r="C323" s="6" t="s">
        <v>445</v>
      </c>
      <c r="D323" s="6" t="s">
        <v>15</v>
      </c>
      <c r="E323" s="6"/>
      <c r="F323" s="6" t="s">
        <v>174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65</v>
      </c>
      <c r="B324" s="6" t="s">
        <v>444</v>
      </c>
      <c r="C324" s="6" t="s">
        <v>445</v>
      </c>
      <c r="D324" s="6" t="s">
        <v>15</v>
      </c>
      <c r="E324" s="6"/>
      <c r="F324" s="6" t="s">
        <v>174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66</v>
      </c>
      <c r="B325" s="6" t="s">
        <v>444</v>
      </c>
      <c r="C325" s="6" t="s">
        <v>445</v>
      </c>
      <c r="D325" s="6" t="s">
        <v>15</v>
      </c>
      <c r="E325" s="6"/>
      <c r="F325" s="6" t="s">
        <v>174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67</v>
      </c>
      <c r="B326" s="6" t="s">
        <v>444</v>
      </c>
      <c r="C326" s="6" t="s">
        <v>445</v>
      </c>
      <c r="D326" s="6" t="s">
        <v>15</v>
      </c>
      <c r="E326" s="6"/>
      <c r="F326" s="6" t="s">
        <v>174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68</v>
      </c>
      <c r="B327" s="6" t="s">
        <v>444</v>
      </c>
      <c r="C327" s="6" t="s">
        <v>445</v>
      </c>
      <c r="D327" s="6" t="s">
        <v>15</v>
      </c>
      <c r="E327" s="6"/>
      <c r="F327" s="6" t="s">
        <v>90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69</v>
      </c>
      <c r="B328" s="6" t="s">
        <v>536</v>
      </c>
      <c r="C328" s="6" t="s">
        <v>537</v>
      </c>
      <c r="D328" s="6" t="s">
        <v>15</v>
      </c>
      <c r="E328" s="6"/>
      <c r="F328" s="6" t="s">
        <v>153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70</v>
      </c>
      <c r="B329" s="6" t="s">
        <v>538</v>
      </c>
      <c r="C329" s="6" t="s">
        <v>539</v>
      </c>
      <c r="D329" s="6" t="s">
        <v>15</v>
      </c>
      <c r="E329" s="6"/>
      <c r="F329" s="6" t="s">
        <v>174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71</v>
      </c>
      <c r="B330" s="6" t="s">
        <v>538</v>
      </c>
      <c r="C330" s="6" t="s">
        <v>539</v>
      </c>
      <c r="D330" s="6" t="s">
        <v>15</v>
      </c>
      <c r="E330" s="6"/>
      <c r="F330" s="6" t="s">
        <v>174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72</v>
      </c>
      <c r="B331" s="6" t="s">
        <v>538</v>
      </c>
      <c r="C331" s="6" t="s">
        <v>539</v>
      </c>
      <c r="D331" s="6" t="s">
        <v>15</v>
      </c>
      <c r="E331" s="6"/>
      <c r="F331" s="6" t="s">
        <v>174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73</v>
      </c>
      <c r="B332" s="6" t="s">
        <v>540</v>
      </c>
      <c r="C332" s="6" t="s">
        <v>541</v>
      </c>
      <c r="D332" s="6" t="s">
        <v>15</v>
      </c>
      <c r="E332" s="6"/>
      <c r="F332" s="6" t="s">
        <v>29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74</v>
      </c>
      <c r="B333" s="6" t="s">
        <v>542</v>
      </c>
      <c r="C333" s="6" t="s">
        <v>543</v>
      </c>
      <c r="D333" s="6" t="s">
        <v>15</v>
      </c>
      <c r="E333" s="6"/>
      <c r="F333" s="6" t="s">
        <v>544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75</v>
      </c>
      <c r="B334" s="6" t="s">
        <v>545</v>
      </c>
      <c r="C334" s="6" t="s">
        <v>546</v>
      </c>
      <c r="D334" s="6" t="s">
        <v>15</v>
      </c>
      <c r="E334" s="6"/>
      <c r="F334" s="6" t="s">
        <v>90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76</v>
      </c>
      <c r="B335" s="6" t="s">
        <v>547</v>
      </c>
      <c r="C335" s="6" t="s">
        <v>548</v>
      </c>
      <c r="D335" s="6" t="s">
        <v>15</v>
      </c>
      <c r="E335" s="6"/>
      <c r="F335" s="6" t="s">
        <v>72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77</v>
      </c>
      <c r="B336" s="6" t="s">
        <v>549</v>
      </c>
      <c r="C336" s="6" t="s">
        <v>550</v>
      </c>
      <c r="D336" s="6" t="s">
        <v>15</v>
      </c>
      <c r="E336" s="6"/>
      <c r="F336" s="6" t="s">
        <v>90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78</v>
      </c>
      <c r="B337" s="6" t="s">
        <v>551</v>
      </c>
      <c r="C337" s="6" t="s">
        <v>552</v>
      </c>
      <c r="D337" s="6" t="s">
        <v>15</v>
      </c>
      <c r="E337" s="6"/>
      <c r="F337" s="6" t="s">
        <v>19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79</v>
      </c>
      <c r="B338" s="6" t="s">
        <v>551</v>
      </c>
      <c r="C338" s="6" t="s">
        <v>552</v>
      </c>
      <c r="D338" s="6" t="s">
        <v>15</v>
      </c>
      <c r="E338" s="6"/>
      <c r="F338" s="6" t="s">
        <v>29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80</v>
      </c>
      <c r="B339" s="6" t="s">
        <v>530</v>
      </c>
      <c r="C339" s="6" t="s">
        <v>531</v>
      </c>
      <c r="D339" s="6" t="s">
        <v>15</v>
      </c>
      <c r="E339" s="6"/>
      <c r="F339" s="6" t="s">
        <v>174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81</v>
      </c>
      <c r="B340" s="6" t="s">
        <v>530</v>
      </c>
      <c r="C340" s="6" t="s">
        <v>531</v>
      </c>
      <c r="D340" s="6" t="s">
        <v>15</v>
      </c>
      <c r="E340" s="6"/>
      <c r="F340" s="6" t="s">
        <v>174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82</v>
      </c>
      <c r="B341" s="6" t="s">
        <v>553</v>
      </c>
      <c r="C341" s="6" t="s">
        <v>554</v>
      </c>
      <c r="D341" s="6" t="s">
        <v>15</v>
      </c>
      <c r="E341" s="6"/>
      <c r="F341" s="6" t="s">
        <v>174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83</v>
      </c>
      <c r="B342" s="6" t="s">
        <v>555</v>
      </c>
      <c r="C342" s="6" t="s">
        <v>556</v>
      </c>
      <c r="D342" s="6" t="s">
        <v>15</v>
      </c>
      <c r="E342" s="6"/>
      <c r="F342" s="6" t="s">
        <v>19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84</v>
      </c>
      <c r="B343" s="6" t="s">
        <v>557</v>
      </c>
      <c r="C343" s="6" t="s">
        <v>558</v>
      </c>
      <c r="D343" s="6" t="s">
        <v>15</v>
      </c>
      <c r="E343" s="6"/>
      <c r="F343" s="6" t="s">
        <v>19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85</v>
      </c>
      <c r="B344" s="6" t="s">
        <v>559</v>
      </c>
      <c r="C344" s="6" t="s">
        <v>560</v>
      </c>
      <c r="D344" s="6" t="s">
        <v>15</v>
      </c>
      <c r="E344" s="6"/>
      <c r="F344" s="6" t="s">
        <v>174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86</v>
      </c>
      <c r="B345" s="6" t="s">
        <v>561</v>
      </c>
      <c r="C345" s="6" t="s">
        <v>562</v>
      </c>
      <c r="D345" s="6" t="s">
        <v>15</v>
      </c>
      <c r="E345" s="6"/>
      <c r="F345" s="6" t="s">
        <v>72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87</v>
      </c>
      <c r="B346" s="6" t="s">
        <v>563</v>
      </c>
      <c r="C346" s="6" t="s">
        <v>564</v>
      </c>
      <c r="D346" s="6" t="s">
        <v>15</v>
      </c>
      <c r="E346" s="6"/>
      <c r="F346" s="6" t="s">
        <v>153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88</v>
      </c>
      <c r="B347" s="6" t="s">
        <v>565</v>
      </c>
      <c r="C347" s="6" t="s">
        <v>566</v>
      </c>
      <c r="D347" s="6" t="s">
        <v>15</v>
      </c>
      <c r="E347" s="6"/>
      <c r="F347" s="6" t="s">
        <v>19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89</v>
      </c>
      <c r="B348" s="6" t="s">
        <v>567</v>
      </c>
      <c r="C348" s="6" t="s">
        <v>568</v>
      </c>
      <c r="D348" s="6" t="s">
        <v>15</v>
      </c>
      <c r="E348" s="6"/>
      <c r="F348" s="6" t="s">
        <v>90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90</v>
      </c>
      <c r="B349" s="6" t="s">
        <v>569</v>
      </c>
      <c r="C349" s="6" t="s">
        <v>570</v>
      </c>
      <c r="D349" s="6" t="s">
        <v>15</v>
      </c>
      <c r="E349" s="6"/>
      <c r="F349" s="6" t="s">
        <v>90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91</v>
      </c>
      <c r="B350" s="6" t="s">
        <v>571</v>
      </c>
      <c r="C350" s="6" t="s">
        <v>572</v>
      </c>
      <c r="D350" s="6" t="s">
        <v>15</v>
      </c>
      <c r="E350" s="6"/>
      <c r="F350" s="6" t="s">
        <v>30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92</v>
      </c>
      <c r="B351" s="6" t="s">
        <v>573</v>
      </c>
      <c r="C351" s="6" t="s">
        <v>574</v>
      </c>
      <c r="D351" s="6" t="s">
        <v>15</v>
      </c>
      <c r="E351" s="6"/>
      <c r="F351" s="6" t="s">
        <v>30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93</v>
      </c>
      <c r="B352" s="6" t="s">
        <v>573</v>
      </c>
      <c r="C352" s="6" t="s">
        <v>574</v>
      </c>
      <c r="D352" s="6" t="s">
        <v>15</v>
      </c>
      <c r="E352" s="6"/>
      <c r="F352" s="6" t="s">
        <v>30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94</v>
      </c>
      <c r="B353" s="6" t="s">
        <v>573</v>
      </c>
      <c r="C353" s="6" t="s">
        <v>574</v>
      </c>
      <c r="D353" s="6" t="s">
        <v>15</v>
      </c>
      <c r="E353" s="6"/>
      <c r="F353" s="6" t="s">
        <v>30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95</v>
      </c>
      <c r="B354" s="6" t="s">
        <v>575</v>
      </c>
      <c r="C354" s="6" t="s">
        <v>576</v>
      </c>
      <c r="D354" s="6" t="s">
        <v>15</v>
      </c>
      <c r="E354" s="6"/>
      <c r="F354" s="6" t="s">
        <v>90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96</v>
      </c>
      <c r="B355" s="6" t="s">
        <v>577</v>
      </c>
      <c r="C355" s="6" t="s">
        <v>578</v>
      </c>
      <c r="D355" s="6" t="s">
        <v>15</v>
      </c>
      <c r="E355" s="6"/>
      <c r="F355" s="6" t="s">
        <v>174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97</v>
      </c>
      <c r="B356" s="6" t="s">
        <v>579</v>
      </c>
      <c r="C356" s="6" t="s">
        <v>580</v>
      </c>
      <c r="D356" s="6" t="s">
        <v>15</v>
      </c>
      <c r="E356" s="6"/>
      <c r="F356" s="6" t="s">
        <v>544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98</v>
      </c>
      <c r="B357" s="6" t="s">
        <v>581</v>
      </c>
      <c r="C357" s="6" t="s">
        <v>582</v>
      </c>
      <c r="D357" s="6" t="s">
        <v>15</v>
      </c>
      <c r="E357" s="6"/>
      <c r="F357" s="6" t="s">
        <v>544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99</v>
      </c>
      <c r="B358" s="6" t="s">
        <v>583</v>
      </c>
      <c r="C358" s="6" t="s">
        <v>584</v>
      </c>
      <c r="D358" s="6" t="s">
        <v>15</v>
      </c>
      <c r="E358" s="6"/>
      <c r="F358" s="6" t="s">
        <v>585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00</v>
      </c>
      <c r="B359" s="6" t="s">
        <v>586</v>
      </c>
      <c r="C359" s="6" t="s">
        <v>587</v>
      </c>
      <c r="D359" s="6" t="s">
        <v>15</v>
      </c>
      <c r="E359" s="6"/>
      <c r="F359" s="6" t="s">
        <v>585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101</v>
      </c>
      <c r="B360" s="6" t="s">
        <v>588</v>
      </c>
      <c r="C360" s="6" t="s">
        <v>589</v>
      </c>
      <c r="D360" s="6" t="s">
        <v>15</v>
      </c>
      <c r="E360" s="6"/>
      <c r="F360" s="6" t="s">
        <v>590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102</v>
      </c>
      <c r="B361" s="6" t="s">
        <v>588</v>
      </c>
      <c r="C361" s="6" t="s">
        <v>589</v>
      </c>
      <c r="D361" s="6" t="s">
        <v>15</v>
      </c>
      <c r="E361" s="6"/>
      <c r="F361" s="6" t="s">
        <v>590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103</v>
      </c>
      <c r="B362" s="6" t="s">
        <v>591</v>
      </c>
      <c r="C362" s="6" t="s">
        <v>592</v>
      </c>
      <c r="D362" s="6" t="s">
        <v>15</v>
      </c>
      <c r="E362" s="6"/>
      <c r="F362" s="6" t="s">
        <v>590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104</v>
      </c>
      <c r="B363" s="6" t="s">
        <v>591</v>
      </c>
      <c r="C363" s="6" t="s">
        <v>592</v>
      </c>
      <c r="D363" s="6" t="s">
        <v>15</v>
      </c>
      <c r="E363" s="6"/>
      <c r="F363" s="6" t="s">
        <v>590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105</v>
      </c>
      <c r="B364" s="6" t="s">
        <v>593</v>
      </c>
      <c r="C364" s="6" t="s">
        <v>594</v>
      </c>
      <c r="D364" s="6" t="s">
        <v>15</v>
      </c>
      <c r="E364" s="6"/>
      <c r="F364" s="6" t="s">
        <v>174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106</v>
      </c>
      <c r="B365" s="6" t="s">
        <v>595</v>
      </c>
      <c r="C365" s="6" t="s">
        <v>596</v>
      </c>
      <c r="D365" s="6" t="s">
        <v>15</v>
      </c>
      <c r="E365" s="6"/>
      <c r="F365" s="6" t="s">
        <v>19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107</v>
      </c>
      <c r="B366" s="6" t="s">
        <v>595</v>
      </c>
      <c r="C366" s="6" t="s">
        <v>596</v>
      </c>
      <c r="D366" s="6" t="s">
        <v>15</v>
      </c>
      <c r="E366" s="6"/>
      <c r="F366" s="6" t="s">
        <v>19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108</v>
      </c>
      <c r="B367" s="6" t="s">
        <v>597</v>
      </c>
      <c r="C367" s="6" t="s">
        <v>598</v>
      </c>
      <c r="D367" s="6" t="s">
        <v>15</v>
      </c>
      <c r="E367" s="6"/>
      <c r="F367" s="6" t="s">
        <v>19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109</v>
      </c>
      <c r="B368" s="6" t="s">
        <v>597</v>
      </c>
      <c r="C368" s="6" t="s">
        <v>598</v>
      </c>
      <c r="D368" s="6" t="s">
        <v>15</v>
      </c>
      <c r="E368" s="6"/>
      <c r="F368" s="6" t="s">
        <v>19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110</v>
      </c>
      <c r="B369" s="6" t="s">
        <v>597</v>
      </c>
      <c r="C369" s="6" t="s">
        <v>598</v>
      </c>
      <c r="D369" s="6" t="s">
        <v>15</v>
      </c>
      <c r="E369" s="6"/>
      <c r="F369" s="6" t="s">
        <v>19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111</v>
      </c>
      <c r="B370" s="6" t="s">
        <v>599</v>
      </c>
      <c r="C370" s="6" t="s">
        <v>600</v>
      </c>
      <c r="D370" s="6" t="s">
        <v>15</v>
      </c>
      <c r="E370" s="6"/>
      <c r="F370" s="6" t="s">
        <v>53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112</v>
      </c>
      <c r="B371" s="6" t="s">
        <v>498</v>
      </c>
      <c r="C371" s="6" t="s">
        <v>601</v>
      </c>
      <c r="D371" s="6" t="s">
        <v>15</v>
      </c>
      <c r="E371" s="6"/>
      <c r="F371" s="6" t="s">
        <v>602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113</v>
      </c>
      <c r="B372" s="6" t="s">
        <v>510</v>
      </c>
      <c r="C372" s="6" t="s">
        <v>603</v>
      </c>
      <c r="D372" s="6" t="s">
        <v>15</v>
      </c>
      <c r="E372" s="6"/>
      <c r="F372" s="6" t="s">
        <v>604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14</v>
      </c>
      <c r="B373" s="6" t="s">
        <v>605</v>
      </c>
      <c r="C373" s="6" t="s">
        <v>603</v>
      </c>
      <c r="D373" s="6" t="s">
        <v>15</v>
      </c>
      <c r="E373" s="6"/>
      <c r="F373" s="6" t="s">
        <v>174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15</v>
      </c>
      <c r="B374" s="6" t="s">
        <v>512</v>
      </c>
      <c r="C374" s="6" t="s">
        <v>606</v>
      </c>
      <c r="D374" s="6" t="s">
        <v>15</v>
      </c>
      <c r="E374" s="6"/>
      <c r="F374" s="6" t="s">
        <v>189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16</v>
      </c>
      <c r="B375" s="6" t="s">
        <v>607</v>
      </c>
      <c r="C375" s="6" t="s">
        <v>608</v>
      </c>
      <c r="D375" s="6" t="s">
        <v>15</v>
      </c>
      <c r="E375" s="6"/>
      <c r="F375" s="6" t="s">
        <v>22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17</v>
      </c>
      <c r="B376" s="6" t="s">
        <v>532</v>
      </c>
      <c r="C376" s="6" t="s">
        <v>609</v>
      </c>
      <c r="D376" s="6" t="s">
        <v>15</v>
      </c>
      <c r="E376" s="6"/>
      <c r="F376" s="6" t="s">
        <v>53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18</v>
      </c>
      <c r="B377" s="6" t="s">
        <v>610</v>
      </c>
      <c r="C377" s="6" t="s">
        <v>611</v>
      </c>
      <c r="D377" s="6" t="s">
        <v>15</v>
      </c>
      <c r="E377" s="6"/>
      <c r="F377" s="6" t="s">
        <v>612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19</v>
      </c>
      <c r="B378" s="6" t="s">
        <v>536</v>
      </c>
      <c r="C378" s="6" t="s">
        <v>537</v>
      </c>
      <c r="D378" s="6" t="s">
        <v>15</v>
      </c>
      <c r="E378" s="6"/>
      <c r="F378" s="6" t="s">
        <v>613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20</v>
      </c>
      <c r="B379" s="6" t="s">
        <v>614</v>
      </c>
      <c r="C379" s="6" t="s">
        <v>615</v>
      </c>
      <c r="D379" s="6" t="s">
        <v>15</v>
      </c>
      <c r="E379" s="6"/>
      <c r="F379" s="6" t="s">
        <v>544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21</v>
      </c>
      <c r="B380" s="6" t="s">
        <v>616</v>
      </c>
      <c r="C380" s="6" t="s">
        <v>617</v>
      </c>
      <c r="D380" s="6" t="s">
        <v>15</v>
      </c>
      <c r="E380" s="6"/>
      <c r="F380" s="6" t="s">
        <v>90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22</v>
      </c>
      <c r="B381" s="6" t="s">
        <v>618</v>
      </c>
      <c r="C381" s="6" t="s">
        <v>619</v>
      </c>
      <c r="D381" s="6" t="s">
        <v>15</v>
      </c>
      <c r="E381" s="6"/>
      <c r="F381" s="6" t="s">
        <v>585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23</v>
      </c>
      <c r="B382" s="6" t="s">
        <v>620</v>
      </c>
      <c r="C382" s="6" t="s">
        <v>621</v>
      </c>
      <c r="D382" s="6" t="s">
        <v>15</v>
      </c>
      <c r="E382" s="6"/>
      <c r="F382" s="6" t="s">
        <v>29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124</v>
      </c>
      <c r="B383" s="6" t="s">
        <v>620</v>
      </c>
      <c r="C383" s="6" t="s">
        <v>621</v>
      </c>
      <c r="D383" s="6" t="s">
        <v>15</v>
      </c>
      <c r="E383" s="6"/>
      <c r="F383" s="6" t="s">
        <v>29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125</v>
      </c>
      <c r="B384" s="6" t="s">
        <v>620</v>
      </c>
      <c r="C384" s="6" t="s">
        <v>621</v>
      </c>
      <c r="D384" s="6" t="s">
        <v>15</v>
      </c>
      <c r="E384" s="6"/>
      <c r="F384" s="6" t="s">
        <v>29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126</v>
      </c>
      <c r="B385" s="6" t="s">
        <v>622</v>
      </c>
      <c r="C385" s="6" t="s">
        <v>623</v>
      </c>
      <c r="D385" s="6" t="s">
        <v>15</v>
      </c>
      <c r="E385" s="6"/>
      <c r="F385" s="6" t="s">
        <v>29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127</v>
      </c>
      <c r="B386" s="6" t="s">
        <v>622</v>
      </c>
      <c r="C386" s="6" t="s">
        <v>623</v>
      </c>
      <c r="D386" s="6" t="s">
        <v>15</v>
      </c>
      <c r="E386" s="6"/>
      <c r="F386" s="6" t="s">
        <v>29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128</v>
      </c>
      <c r="B387" s="6" t="s">
        <v>622</v>
      </c>
      <c r="C387" s="6" t="s">
        <v>623</v>
      </c>
      <c r="D387" s="6" t="s">
        <v>15</v>
      </c>
      <c r="E387" s="6"/>
      <c r="F387" s="6" t="s">
        <v>29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129</v>
      </c>
      <c r="B388" s="6" t="s">
        <v>624</v>
      </c>
      <c r="C388" s="6" t="s">
        <v>625</v>
      </c>
      <c r="D388" s="6" t="s">
        <v>15</v>
      </c>
      <c r="E388" s="6"/>
      <c r="F388" s="6" t="s">
        <v>29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130</v>
      </c>
      <c r="B389" s="6" t="s">
        <v>624</v>
      </c>
      <c r="C389" s="6" t="s">
        <v>625</v>
      </c>
      <c r="D389" s="6" t="s">
        <v>15</v>
      </c>
      <c r="E389" s="6"/>
      <c r="F389" s="6" t="s">
        <v>29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131</v>
      </c>
      <c r="B390" s="6" t="s">
        <v>624</v>
      </c>
      <c r="C390" s="6" t="s">
        <v>625</v>
      </c>
      <c r="D390" s="6" t="s">
        <v>15</v>
      </c>
      <c r="E390" s="6"/>
      <c r="F390" s="6" t="s">
        <v>29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132</v>
      </c>
      <c r="B391" s="6" t="s">
        <v>626</v>
      </c>
      <c r="C391" s="6" t="s">
        <v>627</v>
      </c>
      <c r="D391" s="6" t="s">
        <v>15</v>
      </c>
      <c r="E391" s="6"/>
      <c r="F391" s="6" t="s">
        <v>90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133</v>
      </c>
      <c r="B392" s="6" t="s">
        <v>470</v>
      </c>
      <c r="C392" s="6" t="s">
        <v>628</v>
      </c>
      <c r="D392" s="6" t="s">
        <v>15</v>
      </c>
      <c r="E392" s="6"/>
      <c r="F392" s="6" t="s">
        <v>121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134</v>
      </c>
      <c r="B393" s="6" t="s">
        <v>458</v>
      </c>
      <c r="C393" s="6" t="s">
        <v>629</v>
      </c>
      <c r="D393" s="6" t="s">
        <v>15</v>
      </c>
      <c r="E393" s="6"/>
      <c r="F393" s="6" t="s">
        <v>114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135</v>
      </c>
      <c r="B394" s="6" t="s">
        <v>464</v>
      </c>
      <c r="C394" s="6" t="s">
        <v>465</v>
      </c>
      <c r="D394" s="6" t="s">
        <v>15</v>
      </c>
      <c r="E394" s="6"/>
      <c r="F394" s="6" t="s">
        <v>58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136</v>
      </c>
      <c r="B395" s="6" t="s">
        <v>484</v>
      </c>
      <c r="C395" s="6" t="s">
        <v>630</v>
      </c>
      <c r="D395" s="6" t="s">
        <v>15</v>
      </c>
      <c r="E395" s="6"/>
      <c r="F395" s="6" t="s">
        <v>631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137</v>
      </c>
      <c r="B396" s="6" t="s">
        <v>502</v>
      </c>
      <c r="C396" s="6" t="s">
        <v>503</v>
      </c>
      <c r="D396" s="6" t="s">
        <v>15</v>
      </c>
      <c r="E396" s="6"/>
      <c r="F396" s="6" t="s">
        <v>632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138</v>
      </c>
      <c r="B397" s="6" t="s">
        <v>633</v>
      </c>
      <c r="C397" s="6" t="s">
        <v>634</v>
      </c>
      <c r="D397" s="6" t="s">
        <v>15</v>
      </c>
      <c r="E397" s="6"/>
      <c r="F397" s="6" t="s">
        <v>90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139</v>
      </c>
      <c r="B398" s="6" t="s">
        <v>506</v>
      </c>
      <c r="C398" s="6" t="s">
        <v>503</v>
      </c>
      <c r="D398" s="6" t="s">
        <v>15</v>
      </c>
      <c r="E398" s="6"/>
      <c r="F398" s="6" t="s">
        <v>632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140</v>
      </c>
      <c r="B399" s="6" t="s">
        <v>524</v>
      </c>
      <c r="C399" s="6" t="s">
        <v>635</v>
      </c>
      <c r="D399" s="6" t="s">
        <v>15</v>
      </c>
      <c r="E399" s="6"/>
      <c r="F399" s="6" t="s">
        <v>22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141</v>
      </c>
      <c r="B400" s="6" t="s">
        <v>143</v>
      </c>
      <c r="C400" s="6" t="s">
        <v>144</v>
      </c>
      <c r="D400" s="6" t="s">
        <v>15</v>
      </c>
      <c r="E400" s="6"/>
      <c r="F400" s="6" t="s">
        <v>50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142</v>
      </c>
      <c r="B401" s="6" t="s">
        <v>514</v>
      </c>
      <c r="C401" s="6" t="s">
        <v>636</v>
      </c>
      <c r="D401" s="6" t="s">
        <v>15</v>
      </c>
      <c r="E401" s="6"/>
      <c r="F401" s="6" t="s">
        <v>637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143</v>
      </c>
      <c r="B402" s="6" t="s">
        <v>638</v>
      </c>
      <c r="C402" s="6" t="s">
        <v>639</v>
      </c>
      <c r="D402" s="6" t="s">
        <v>15</v>
      </c>
      <c r="E402" s="6"/>
      <c r="F402" s="6" t="s">
        <v>41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144</v>
      </c>
      <c r="B403" s="6" t="s">
        <v>466</v>
      </c>
      <c r="C403" s="6" t="s">
        <v>467</v>
      </c>
      <c r="D403" s="6" t="s">
        <v>15</v>
      </c>
      <c r="E403" s="6"/>
      <c r="F403" s="6" t="s">
        <v>41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145</v>
      </c>
      <c r="B404" s="6" t="s">
        <v>569</v>
      </c>
      <c r="C404" s="6" t="s">
        <v>640</v>
      </c>
      <c r="D404" s="6" t="s">
        <v>15</v>
      </c>
      <c r="E404" s="6"/>
      <c r="F404" s="6" t="s">
        <v>641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146</v>
      </c>
      <c r="B405" s="6" t="s">
        <v>484</v>
      </c>
      <c r="C405" s="6" t="s">
        <v>485</v>
      </c>
      <c r="D405" s="6" t="s">
        <v>15</v>
      </c>
      <c r="E405" s="6"/>
      <c r="F405" s="6" t="s">
        <v>72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147</v>
      </c>
      <c r="B406" s="6" t="s">
        <v>516</v>
      </c>
      <c r="C406" s="6" t="s">
        <v>642</v>
      </c>
      <c r="D406" s="6" t="s">
        <v>15</v>
      </c>
      <c r="E406" s="6"/>
      <c r="F406" s="6" t="s">
        <v>53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148</v>
      </c>
      <c r="B407" s="6" t="s">
        <v>510</v>
      </c>
      <c r="C407" s="6" t="s">
        <v>511</v>
      </c>
      <c r="D407" s="6" t="s">
        <v>15</v>
      </c>
      <c r="E407" s="6"/>
      <c r="F407" s="6" t="s">
        <v>19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149</v>
      </c>
      <c r="B408" s="6" t="s">
        <v>643</v>
      </c>
      <c r="C408" s="6" t="s">
        <v>644</v>
      </c>
      <c r="D408" s="6" t="s">
        <v>15</v>
      </c>
      <c r="E408" s="6"/>
      <c r="F408" s="6" t="s">
        <v>19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150</v>
      </c>
      <c r="B409" s="6" t="s">
        <v>588</v>
      </c>
      <c r="C409" s="6" t="s">
        <v>645</v>
      </c>
      <c r="D409" s="6" t="s">
        <v>15</v>
      </c>
      <c r="E409" s="6"/>
      <c r="F409" s="6" t="s">
        <v>19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151</v>
      </c>
      <c r="B410" s="6" t="s">
        <v>486</v>
      </c>
      <c r="C410" s="6" t="s">
        <v>487</v>
      </c>
      <c r="D410" s="6" t="s">
        <v>15</v>
      </c>
      <c r="E410" s="6"/>
      <c r="F410" s="6" t="s">
        <v>19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152</v>
      </c>
      <c r="B411" s="6" t="s">
        <v>591</v>
      </c>
      <c r="C411" s="6" t="s">
        <v>646</v>
      </c>
      <c r="D411" s="6" t="s">
        <v>15</v>
      </c>
      <c r="E411" s="6"/>
      <c r="F411" s="6" t="s">
        <v>19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153</v>
      </c>
      <c r="B412" s="6" t="s">
        <v>536</v>
      </c>
      <c r="C412" s="6" t="s">
        <v>537</v>
      </c>
      <c r="D412" s="6" t="s">
        <v>15</v>
      </c>
      <c r="E412" s="6"/>
      <c r="F412" s="6" t="s">
        <v>174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154</v>
      </c>
      <c r="B413" s="6" t="s">
        <v>610</v>
      </c>
      <c r="C413" s="6" t="s">
        <v>647</v>
      </c>
      <c r="D413" s="6" t="s">
        <v>15</v>
      </c>
      <c r="E413" s="6"/>
      <c r="F413" s="6" t="s">
        <v>544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155</v>
      </c>
      <c r="B414" s="6" t="s">
        <v>633</v>
      </c>
      <c r="C414" s="6" t="s">
        <v>648</v>
      </c>
      <c r="D414" s="6" t="s">
        <v>15</v>
      </c>
      <c r="E414" s="6"/>
      <c r="F414" s="6" t="s">
        <v>19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156</v>
      </c>
      <c r="B415" s="6" t="s">
        <v>649</v>
      </c>
      <c r="C415" s="6" t="s">
        <v>650</v>
      </c>
      <c r="D415" s="6" t="s">
        <v>15</v>
      </c>
      <c r="E415" s="6"/>
      <c r="F415" s="6" t="s">
        <v>19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157</v>
      </c>
      <c r="B416" s="6" t="s">
        <v>620</v>
      </c>
      <c r="C416" s="6" t="s">
        <v>651</v>
      </c>
      <c r="D416" s="6" t="s">
        <v>15</v>
      </c>
      <c r="E416" s="6"/>
      <c r="F416" s="6" t="s">
        <v>90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158</v>
      </c>
      <c r="B417" s="6" t="s">
        <v>620</v>
      </c>
      <c r="C417" s="6" t="s">
        <v>651</v>
      </c>
      <c r="D417" s="6" t="s">
        <v>15</v>
      </c>
      <c r="E417" s="6"/>
      <c r="F417" s="6" t="s">
        <v>90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159</v>
      </c>
      <c r="B418" s="6" t="s">
        <v>620</v>
      </c>
      <c r="C418" s="6" t="s">
        <v>651</v>
      </c>
      <c r="D418" s="6" t="s">
        <v>15</v>
      </c>
      <c r="E418" s="6"/>
      <c r="F418" s="6" t="s">
        <v>90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160</v>
      </c>
      <c r="B419" s="6" t="s">
        <v>620</v>
      </c>
      <c r="C419" s="6" t="s">
        <v>651</v>
      </c>
      <c r="D419" s="6" t="s">
        <v>15</v>
      </c>
      <c r="E419" s="6"/>
      <c r="F419" s="6" t="s">
        <v>166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161</v>
      </c>
      <c r="B420" s="6" t="s">
        <v>620</v>
      </c>
      <c r="C420" s="6" t="s">
        <v>651</v>
      </c>
      <c r="D420" s="6" t="s">
        <v>15</v>
      </c>
      <c r="E420" s="6"/>
      <c r="F420" s="6" t="s">
        <v>166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162</v>
      </c>
      <c r="B421" s="6" t="s">
        <v>620</v>
      </c>
      <c r="C421" s="6" t="s">
        <v>651</v>
      </c>
      <c r="D421" s="6" t="s">
        <v>15</v>
      </c>
      <c r="E421" s="6"/>
      <c r="F421" s="6" t="s">
        <v>166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163</v>
      </c>
      <c r="B422" s="6" t="s">
        <v>186</v>
      </c>
      <c r="C422" s="6" t="s">
        <v>187</v>
      </c>
      <c r="D422" s="6" t="s">
        <v>15</v>
      </c>
      <c r="E422" s="6"/>
      <c r="F422" s="6" t="s">
        <v>50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164</v>
      </c>
      <c r="B423" s="6" t="s">
        <v>470</v>
      </c>
      <c r="C423" s="6" t="s">
        <v>471</v>
      </c>
      <c r="D423" s="6" t="s">
        <v>15</v>
      </c>
      <c r="E423" s="6"/>
      <c r="F423" s="6" t="s">
        <v>16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65</v>
      </c>
      <c r="B424" s="6" t="s">
        <v>638</v>
      </c>
      <c r="C424" s="6" t="s">
        <v>639</v>
      </c>
      <c r="D424" s="6" t="s">
        <v>15</v>
      </c>
      <c r="E424" s="6"/>
      <c r="F424" s="6" t="s">
        <v>174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166</v>
      </c>
      <c r="B425" s="6" t="s">
        <v>652</v>
      </c>
      <c r="C425" s="6" t="s">
        <v>653</v>
      </c>
      <c r="D425" s="6" t="s">
        <v>15</v>
      </c>
      <c r="E425" s="6"/>
      <c r="F425" s="6" t="s">
        <v>174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167</v>
      </c>
      <c r="B426" s="6" t="s">
        <v>97</v>
      </c>
      <c r="C426" s="6" t="s">
        <v>98</v>
      </c>
      <c r="D426" s="6" t="s">
        <v>15</v>
      </c>
      <c r="E426" s="6"/>
      <c r="F426" s="6" t="s">
        <v>83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168</v>
      </c>
      <c r="B427" s="6" t="s">
        <v>456</v>
      </c>
      <c r="C427" s="6" t="s">
        <v>654</v>
      </c>
      <c r="D427" s="6" t="s">
        <v>15</v>
      </c>
      <c r="E427" s="6"/>
      <c r="F427" s="6" t="s">
        <v>174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169</v>
      </c>
      <c r="B428" s="6" t="s">
        <v>388</v>
      </c>
      <c r="C428" s="6" t="s">
        <v>389</v>
      </c>
      <c r="D428" s="6" t="s">
        <v>15</v>
      </c>
      <c r="E428" s="6"/>
      <c r="F428" s="6" t="s">
        <v>72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170</v>
      </c>
      <c r="B429" s="6" t="s">
        <v>655</v>
      </c>
      <c r="C429" s="6" t="s">
        <v>656</v>
      </c>
      <c r="D429" s="6" t="s">
        <v>15</v>
      </c>
      <c r="E429" s="6"/>
      <c r="F429" s="6" t="s">
        <v>657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171</v>
      </c>
      <c r="B430" s="6" t="s">
        <v>401</v>
      </c>
      <c r="C430" s="6" t="s">
        <v>658</v>
      </c>
      <c r="D430" s="6" t="s">
        <v>15</v>
      </c>
      <c r="E430" s="6"/>
      <c r="F430" s="6" t="s">
        <v>72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172</v>
      </c>
      <c r="B431" s="6" t="s">
        <v>143</v>
      </c>
      <c r="C431" s="6" t="s">
        <v>144</v>
      </c>
      <c r="D431" s="6" t="s">
        <v>15</v>
      </c>
      <c r="E431" s="6"/>
      <c r="F431" s="6" t="s">
        <v>72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173</v>
      </c>
      <c r="B432" s="6" t="s">
        <v>84</v>
      </c>
      <c r="C432" s="6" t="s">
        <v>85</v>
      </c>
      <c r="D432" s="6" t="s">
        <v>15</v>
      </c>
      <c r="E432" s="6"/>
      <c r="F432" s="6" t="s">
        <v>41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I433" s="0" t="s">
        <v>212</v>
      </c>
    </row>
    <row r="434" customFormat="false" ht="15" hidden="false" customHeight="false" outlineLevel="0" collapsed="false">
      <c r="A434" s="2" t="s">
        <v>659</v>
      </c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5" hidden="false" customHeight="false" outlineLevel="0" collapsed="false">
      <c r="A435" s="3" t="s">
        <v>660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s="4" customFormat="true" ht="50" hidden="false" customHeight="true" outlineLevel="0" collapsed="false">
      <c r="A436" s="4" t="s">
        <v>3</v>
      </c>
      <c r="B436" s="4" t="s">
        <v>4</v>
      </c>
      <c r="C436" s="4" t="s">
        <v>5</v>
      </c>
      <c r="D436" s="4" t="s">
        <v>6</v>
      </c>
      <c r="E436" s="4" t="s">
        <v>7</v>
      </c>
      <c r="F436" s="4" t="s">
        <v>8</v>
      </c>
      <c r="G436" s="4" t="s">
        <v>9</v>
      </c>
      <c r="H436" s="4" t="s">
        <v>10</v>
      </c>
      <c r="I436" s="4" t="s">
        <v>11</v>
      </c>
      <c r="J436" s="4" t="s">
        <v>12</v>
      </c>
    </row>
    <row r="437" customFormat="false" ht="15" hidden="false" customHeight="false" outlineLevel="0" collapsed="false">
      <c r="A437" s="5" t="n">
        <v>1</v>
      </c>
      <c r="B437" s="6" t="s">
        <v>661</v>
      </c>
      <c r="C437" s="6" t="s">
        <v>662</v>
      </c>
      <c r="D437" s="6" t="s">
        <v>15</v>
      </c>
      <c r="E437" s="6"/>
      <c r="F437" s="6" t="s">
        <v>29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2</v>
      </c>
      <c r="B438" s="6" t="s">
        <v>663</v>
      </c>
      <c r="C438" s="6" t="s">
        <v>664</v>
      </c>
      <c r="D438" s="6" t="s">
        <v>15</v>
      </c>
      <c r="E438" s="6"/>
      <c r="F438" s="6" t="s">
        <v>72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3</v>
      </c>
      <c r="B439" s="6" t="s">
        <v>665</v>
      </c>
      <c r="C439" s="6" t="s">
        <v>666</v>
      </c>
      <c r="D439" s="6" t="s">
        <v>15</v>
      </c>
      <c r="E439" s="6"/>
      <c r="F439" s="6" t="s">
        <v>185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4</v>
      </c>
      <c r="B440" s="6" t="s">
        <v>667</v>
      </c>
      <c r="C440" s="6" t="s">
        <v>668</v>
      </c>
      <c r="D440" s="6" t="s">
        <v>15</v>
      </c>
      <c r="E440" s="6"/>
      <c r="F440" s="6" t="s">
        <v>29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5</v>
      </c>
      <c r="B441" s="6" t="s">
        <v>669</v>
      </c>
      <c r="C441" s="6" t="s">
        <v>670</v>
      </c>
      <c r="D441" s="6" t="s">
        <v>15</v>
      </c>
      <c r="E441" s="6"/>
      <c r="F441" s="6" t="s">
        <v>29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6</v>
      </c>
      <c r="B442" s="6" t="s">
        <v>671</v>
      </c>
      <c r="C442" s="6" t="s">
        <v>672</v>
      </c>
      <c r="D442" s="6" t="s">
        <v>15</v>
      </c>
      <c r="E442" s="6"/>
      <c r="F442" s="6" t="s">
        <v>29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7</v>
      </c>
      <c r="B443" s="6" t="s">
        <v>673</v>
      </c>
      <c r="C443" s="6" t="s">
        <v>674</v>
      </c>
      <c r="D443" s="6" t="s">
        <v>15</v>
      </c>
      <c r="E443" s="6"/>
      <c r="F443" s="6" t="s">
        <v>29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8</v>
      </c>
      <c r="B444" s="6" t="s">
        <v>675</v>
      </c>
      <c r="C444" s="6" t="s">
        <v>676</v>
      </c>
      <c r="D444" s="6" t="s">
        <v>15</v>
      </c>
      <c r="E444" s="6"/>
      <c r="F444" s="6" t="s">
        <v>19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9</v>
      </c>
      <c r="B445" s="6" t="s">
        <v>677</v>
      </c>
      <c r="C445" s="6" t="s">
        <v>678</v>
      </c>
      <c r="D445" s="6" t="s">
        <v>15</v>
      </c>
      <c r="E445" s="6"/>
      <c r="F445" s="6" t="s">
        <v>29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10</v>
      </c>
      <c r="B446" s="6" t="s">
        <v>679</v>
      </c>
      <c r="C446" s="6" t="s">
        <v>680</v>
      </c>
      <c r="D446" s="6" t="s">
        <v>15</v>
      </c>
      <c r="E446" s="6"/>
      <c r="F446" s="6" t="s">
        <v>29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11</v>
      </c>
      <c r="B447" s="6" t="s">
        <v>681</v>
      </c>
      <c r="C447" s="6" t="s">
        <v>682</v>
      </c>
      <c r="D447" s="6" t="s">
        <v>15</v>
      </c>
      <c r="E447" s="6"/>
      <c r="F447" s="6" t="s">
        <v>41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12</v>
      </c>
      <c r="B448" s="6" t="s">
        <v>683</v>
      </c>
      <c r="C448" s="6" t="s">
        <v>684</v>
      </c>
      <c r="D448" s="6" t="s">
        <v>15</v>
      </c>
      <c r="E448" s="6"/>
      <c r="F448" s="6" t="s">
        <v>30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13</v>
      </c>
      <c r="B449" s="6" t="s">
        <v>685</v>
      </c>
      <c r="C449" s="6" t="s">
        <v>686</v>
      </c>
      <c r="D449" s="6" t="s">
        <v>15</v>
      </c>
      <c r="E449" s="6"/>
      <c r="F449" s="6" t="s">
        <v>274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14</v>
      </c>
      <c r="B450" s="6" t="s">
        <v>687</v>
      </c>
      <c r="C450" s="6" t="s">
        <v>688</v>
      </c>
      <c r="D450" s="6" t="s">
        <v>15</v>
      </c>
      <c r="E450" s="6"/>
      <c r="F450" s="6" t="s">
        <v>72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15</v>
      </c>
      <c r="B451" s="6" t="s">
        <v>689</v>
      </c>
      <c r="C451" s="6" t="s">
        <v>690</v>
      </c>
      <c r="D451" s="6" t="s">
        <v>15</v>
      </c>
      <c r="E451" s="6"/>
      <c r="F451" s="6" t="s">
        <v>585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16</v>
      </c>
      <c r="B452" s="6" t="s">
        <v>691</v>
      </c>
      <c r="C452" s="6" t="s">
        <v>692</v>
      </c>
      <c r="D452" s="6" t="s">
        <v>15</v>
      </c>
      <c r="E452" s="6"/>
      <c r="F452" s="6" t="s">
        <v>72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17</v>
      </c>
      <c r="B453" s="6" t="s">
        <v>693</v>
      </c>
      <c r="C453" s="6" t="s">
        <v>694</v>
      </c>
      <c r="D453" s="6" t="s">
        <v>15</v>
      </c>
      <c r="E453" s="6"/>
      <c r="F453" s="6" t="s">
        <v>72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18</v>
      </c>
      <c r="B454" s="6" t="s">
        <v>695</v>
      </c>
      <c r="C454" s="6" t="s">
        <v>696</v>
      </c>
      <c r="D454" s="6" t="s">
        <v>15</v>
      </c>
      <c r="E454" s="6"/>
      <c r="F454" s="6" t="s">
        <v>90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19</v>
      </c>
      <c r="B455" s="6" t="s">
        <v>693</v>
      </c>
      <c r="C455" s="6" t="s">
        <v>694</v>
      </c>
      <c r="D455" s="6" t="s">
        <v>15</v>
      </c>
      <c r="E455" s="6"/>
      <c r="F455" s="6" t="s">
        <v>697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20</v>
      </c>
      <c r="B456" s="6" t="s">
        <v>698</v>
      </c>
      <c r="C456" s="6" t="s">
        <v>699</v>
      </c>
      <c r="D456" s="6" t="s">
        <v>15</v>
      </c>
      <c r="E456" s="6"/>
      <c r="F456" s="6" t="s">
        <v>174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21</v>
      </c>
      <c r="B457" s="6" t="s">
        <v>700</v>
      </c>
      <c r="C457" s="6" t="s">
        <v>701</v>
      </c>
      <c r="D457" s="6" t="s">
        <v>15</v>
      </c>
      <c r="E457" s="6"/>
      <c r="F457" s="6" t="s">
        <v>29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22</v>
      </c>
      <c r="B458" s="6" t="s">
        <v>702</v>
      </c>
      <c r="C458" s="6" t="s">
        <v>703</v>
      </c>
      <c r="D458" s="6" t="s">
        <v>15</v>
      </c>
      <c r="E458" s="6"/>
      <c r="F458" s="6" t="s">
        <v>41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23</v>
      </c>
      <c r="B459" s="6" t="s">
        <v>704</v>
      </c>
      <c r="C459" s="6" t="s">
        <v>705</v>
      </c>
      <c r="D459" s="6" t="s">
        <v>15</v>
      </c>
      <c r="E459" s="6"/>
      <c r="F459" s="6" t="s">
        <v>585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24</v>
      </c>
      <c r="B460" s="6" t="s">
        <v>706</v>
      </c>
      <c r="C460" s="6" t="s">
        <v>707</v>
      </c>
      <c r="D460" s="6" t="s">
        <v>15</v>
      </c>
      <c r="E460" s="6"/>
      <c r="F460" s="6" t="s">
        <v>72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25</v>
      </c>
      <c r="B461" s="6" t="s">
        <v>708</v>
      </c>
      <c r="C461" s="6" t="s">
        <v>709</v>
      </c>
      <c r="D461" s="6" t="s">
        <v>15</v>
      </c>
      <c r="E461" s="6"/>
      <c r="F461" s="6" t="s">
        <v>29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26</v>
      </c>
      <c r="B462" s="6" t="s">
        <v>710</v>
      </c>
      <c r="C462" s="6" t="s">
        <v>711</v>
      </c>
      <c r="D462" s="6" t="s">
        <v>15</v>
      </c>
      <c r="E462" s="6"/>
      <c r="F462" s="6" t="s">
        <v>585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27</v>
      </c>
      <c r="B463" s="6" t="s">
        <v>712</v>
      </c>
      <c r="C463" s="6" t="s">
        <v>713</v>
      </c>
      <c r="D463" s="6" t="s">
        <v>15</v>
      </c>
      <c r="E463" s="6"/>
      <c r="F463" s="6" t="s">
        <v>72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28</v>
      </c>
      <c r="B464" s="6" t="s">
        <v>714</v>
      </c>
      <c r="C464" s="6" t="s">
        <v>715</v>
      </c>
      <c r="D464" s="6" t="s">
        <v>15</v>
      </c>
      <c r="E464" s="6"/>
      <c r="F464" s="6" t="s">
        <v>72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29</v>
      </c>
      <c r="B465" s="6" t="s">
        <v>716</v>
      </c>
      <c r="C465" s="6" t="s">
        <v>717</v>
      </c>
      <c r="D465" s="6" t="s">
        <v>15</v>
      </c>
      <c r="E465" s="6"/>
      <c r="F465" s="6" t="s">
        <v>585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30</v>
      </c>
      <c r="B466" s="6" t="s">
        <v>718</v>
      </c>
      <c r="C466" s="6" t="s">
        <v>719</v>
      </c>
      <c r="D466" s="6" t="s">
        <v>15</v>
      </c>
      <c r="E466" s="6"/>
      <c r="F466" s="6" t="s">
        <v>41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31</v>
      </c>
      <c r="B467" s="6" t="s">
        <v>720</v>
      </c>
      <c r="C467" s="6" t="s">
        <v>721</v>
      </c>
      <c r="D467" s="6" t="s">
        <v>15</v>
      </c>
      <c r="E467" s="6"/>
      <c r="F467" s="6" t="s">
        <v>585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32</v>
      </c>
      <c r="B468" s="6" t="s">
        <v>722</v>
      </c>
      <c r="C468" s="6" t="s">
        <v>723</v>
      </c>
      <c r="D468" s="6" t="s">
        <v>15</v>
      </c>
      <c r="E468" s="6"/>
      <c r="F468" s="6" t="s">
        <v>72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33</v>
      </c>
      <c r="B469" s="6" t="s">
        <v>724</v>
      </c>
      <c r="C469" s="6" t="s">
        <v>725</v>
      </c>
      <c r="D469" s="6" t="s">
        <v>15</v>
      </c>
      <c r="E469" s="6"/>
      <c r="F469" s="6" t="s">
        <v>72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34</v>
      </c>
      <c r="B470" s="6" t="s">
        <v>726</v>
      </c>
      <c r="C470" s="6" t="s">
        <v>727</v>
      </c>
      <c r="D470" s="6" t="s">
        <v>15</v>
      </c>
      <c r="E470" s="6"/>
      <c r="F470" s="6" t="s">
        <v>30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35</v>
      </c>
      <c r="B471" s="6" t="s">
        <v>728</v>
      </c>
      <c r="C471" s="6" t="s">
        <v>729</v>
      </c>
      <c r="D471" s="6" t="s">
        <v>15</v>
      </c>
      <c r="E471" s="6"/>
      <c r="F471" s="6" t="s">
        <v>41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36</v>
      </c>
      <c r="B472" s="6" t="s">
        <v>730</v>
      </c>
      <c r="C472" s="6" t="s">
        <v>731</v>
      </c>
      <c r="D472" s="6" t="s">
        <v>15</v>
      </c>
      <c r="E472" s="6"/>
      <c r="F472" s="6" t="s">
        <v>29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37</v>
      </c>
      <c r="B473" s="6" t="s">
        <v>732</v>
      </c>
      <c r="C473" s="6" t="s">
        <v>733</v>
      </c>
      <c r="D473" s="6" t="s">
        <v>15</v>
      </c>
      <c r="E473" s="6"/>
      <c r="F473" s="6" t="s">
        <v>632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38</v>
      </c>
      <c r="B474" s="6" t="s">
        <v>734</v>
      </c>
      <c r="C474" s="6" t="s">
        <v>735</v>
      </c>
      <c r="D474" s="6" t="s">
        <v>15</v>
      </c>
      <c r="E474" s="6"/>
      <c r="F474" s="6" t="s">
        <v>585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39</v>
      </c>
      <c r="B475" s="6" t="s">
        <v>677</v>
      </c>
      <c r="C475" s="6" t="s">
        <v>678</v>
      </c>
      <c r="D475" s="6" t="s">
        <v>15</v>
      </c>
      <c r="E475" s="6"/>
      <c r="F475" s="6" t="s">
        <v>29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40</v>
      </c>
      <c r="B476" s="6" t="s">
        <v>736</v>
      </c>
      <c r="C476" s="6" t="s">
        <v>737</v>
      </c>
      <c r="D476" s="6" t="s">
        <v>15</v>
      </c>
      <c r="E476" s="6"/>
      <c r="F476" s="6" t="s">
        <v>585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41</v>
      </c>
      <c r="B477" s="6" t="s">
        <v>738</v>
      </c>
      <c r="C477" s="6" t="s">
        <v>739</v>
      </c>
      <c r="D477" s="6" t="s">
        <v>15</v>
      </c>
      <c r="E477" s="6"/>
      <c r="F477" s="6" t="s">
        <v>29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42</v>
      </c>
      <c r="B478" s="6" t="s">
        <v>740</v>
      </c>
      <c r="C478" s="6" t="s">
        <v>741</v>
      </c>
      <c r="D478" s="6" t="s">
        <v>15</v>
      </c>
      <c r="E478" s="6"/>
      <c r="F478" s="6" t="s">
        <v>29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43</v>
      </c>
      <c r="B479" s="6" t="s">
        <v>742</v>
      </c>
      <c r="C479" s="6" t="s">
        <v>743</v>
      </c>
      <c r="D479" s="6" t="s">
        <v>15</v>
      </c>
      <c r="E479" s="6"/>
      <c r="F479" s="6" t="s">
        <v>72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44</v>
      </c>
      <c r="B480" s="6" t="s">
        <v>744</v>
      </c>
      <c r="C480" s="6" t="s">
        <v>745</v>
      </c>
      <c r="D480" s="6" t="s">
        <v>15</v>
      </c>
      <c r="E480" s="6"/>
      <c r="F480" s="6" t="s">
        <v>585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45</v>
      </c>
      <c r="B481" s="6" t="s">
        <v>746</v>
      </c>
      <c r="C481" s="6" t="s">
        <v>747</v>
      </c>
      <c r="D481" s="6" t="s">
        <v>15</v>
      </c>
      <c r="E481" s="6"/>
      <c r="F481" s="6" t="s">
        <v>585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46</v>
      </c>
      <c r="B482" s="6" t="s">
        <v>748</v>
      </c>
      <c r="C482" s="6" t="s">
        <v>749</v>
      </c>
      <c r="D482" s="6" t="s">
        <v>15</v>
      </c>
      <c r="E482" s="6"/>
      <c r="F482" s="6" t="s">
        <v>72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47</v>
      </c>
      <c r="B483" s="6" t="s">
        <v>413</v>
      </c>
      <c r="C483" s="6" t="s">
        <v>750</v>
      </c>
      <c r="D483" s="6" t="s">
        <v>15</v>
      </c>
      <c r="E483" s="6"/>
      <c r="F483" s="6" t="s">
        <v>75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48</v>
      </c>
      <c r="B484" s="6" t="s">
        <v>751</v>
      </c>
      <c r="C484" s="6" t="s">
        <v>752</v>
      </c>
      <c r="D484" s="6" t="s">
        <v>15</v>
      </c>
      <c r="E484" s="6"/>
      <c r="F484" s="6" t="s">
        <v>53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I485" s="0" t="s">
        <v>212</v>
      </c>
    </row>
    <row r="486" customFormat="false" ht="15" hidden="false" customHeight="false" outlineLevel="0" collapsed="false">
      <c r="A486" s="2" t="s">
        <v>753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5" hidden="false" customHeight="false" outlineLevel="0" collapsed="false">
      <c r="A487" s="3" t="s">
        <v>754</v>
      </c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s="4" customFormat="true" ht="50" hidden="false" customHeight="true" outlineLevel="0" collapsed="false">
      <c r="A488" s="4" t="s">
        <v>3</v>
      </c>
      <c r="B488" s="4" t="s">
        <v>4</v>
      </c>
      <c r="C488" s="4" t="s">
        <v>5</v>
      </c>
      <c r="D488" s="4" t="s">
        <v>6</v>
      </c>
      <c r="E488" s="4" t="s">
        <v>7</v>
      </c>
      <c r="F488" s="4" t="s">
        <v>8</v>
      </c>
      <c r="G488" s="4" t="s">
        <v>9</v>
      </c>
      <c r="H488" s="4" t="s">
        <v>10</v>
      </c>
      <c r="I488" s="4" t="s">
        <v>11</v>
      </c>
      <c r="J488" s="4" t="s">
        <v>12</v>
      </c>
    </row>
    <row r="489" customFormat="false" ht="15" hidden="false" customHeight="false" outlineLevel="0" collapsed="false">
      <c r="A489" s="5" t="n">
        <v>1</v>
      </c>
      <c r="B489" s="6" t="s">
        <v>755</v>
      </c>
      <c r="C489" s="6" t="s">
        <v>756</v>
      </c>
      <c r="D489" s="6" t="s">
        <v>15</v>
      </c>
      <c r="E489" s="6"/>
      <c r="F489" s="6" t="s">
        <v>58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2</v>
      </c>
      <c r="B490" s="6" t="s">
        <v>757</v>
      </c>
      <c r="C490" s="6" t="s">
        <v>758</v>
      </c>
      <c r="D490" s="6" t="s">
        <v>15</v>
      </c>
      <c r="E490" s="6"/>
      <c r="F490" s="6" t="s">
        <v>58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3</v>
      </c>
      <c r="B491" s="6" t="s">
        <v>759</v>
      </c>
      <c r="C491" s="6" t="s">
        <v>760</v>
      </c>
      <c r="D491" s="6" t="s">
        <v>15</v>
      </c>
      <c r="E491" s="6"/>
      <c r="F491" s="6" t="s">
        <v>58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4</v>
      </c>
      <c r="B492" s="6" t="s">
        <v>761</v>
      </c>
      <c r="C492" s="6" t="s">
        <v>762</v>
      </c>
      <c r="D492" s="6" t="s">
        <v>15</v>
      </c>
      <c r="E492" s="6"/>
      <c r="F492" s="6" t="s">
        <v>19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5</v>
      </c>
      <c r="B493" s="6" t="s">
        <v>763</v>
      </c>
      <c r="C493" s="6" t="s">
        <v>764</v>
      </c>
      <c r="D493" s="6" t="s">
        <v>15</v>
      </c>
      <c r="E493" s="6"/>
      <c r="F493" s="6" t="s">
        <v>544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6</v>
      </c>
      <c r="B494" s="6" t="s">
        <v>765</v>
      </c>
      <c r="C494" s="6" t="s">
        <v>766</v>
      </c>
      <c r="D494" s="6" t="s">
        <v>15</v>
      </c>
      <c r="E494" s="6"/>
      <c r="F494" s="6" t="s">
        <v>174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7</v>
      </c>
      <c r="B495" s="6" t="s">
        <v>767</v>
      </c>
      <c r="C495" s="6" t="s">
        <v>768</v>
      </c>
      <c r="D495" s="6" t="s">
        <v>15</v>
      </c>
      <c r="E495" s="6"/>
      <c r="F495" s="6" t="s">
        <v>174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8</v>
      </c>
      <c r="B496" s="6" t="s">
        <v>769</v>
      </c>
      <c r="C496" s="6" t="s">
        <v>770</v>
      </c>
      <c r="D496" s="6" t="s">
        <v>15</v>
      </c>
      <c r="E496" s="6"/>
      <c r="F496" s="6" t="s">
        <v>19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9</v>
      </c>
      <c r="B497" s="6" t="s">
        <v>771</v>
      </c>
      <c r="C497" s="6" t="s">
        <v>772</v>
      </c>
      <c r="D497" s="6" t="s">
        <v>15</v>
      </c>
      <c r="E497" s="6"/>
      <c r="F497" s="6" t="s">
        <v>174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10</v>
      </c>
      <c r="B498" s="6" t="s">
        <v>773</v>
      </c>
      <c r="C498" s="6" t="s">
        <v>774</v>
      </c>
      <c r="D498" s="6" t="s">
        <v>15</v>
      </c>
      <c r="E498" s="6"/>
      <c r="F498" s="6" t="s">
        <v>19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11</v>
      </c>
      <c r="B499" s="6" t="s">
        <v>775</v>
      </c>
      <c r="C499" s="6" t="s">
        <v>776</v>
      </c>
      <c r="D499" s="6" t="s">
        <v>15</v>
      </c>
      <c r="E499" s="6"/>
      <c r="F499" s="6" t="s">
        <v>174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12</v>
      </c>
      <c r="B500" s="6" t="s">
        <v>777</v>
      </c>
      <c r="C500" s="6" t="s">
        <v>778</v>
      </c>
      <c r="D500" s="6" t="s">
        <v>15</v>
      </c>
      <c r="E500" s="6"/>
      <c r="F500" s="6" t="s">
        <v>19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13</v>
      </c>
      <c r="B501" s="6" t="s">
        <v>779</v>
      </c>
      <c r="C501" s="6" t="s">
        <v>780</v>
      </c>
      <c r="D501" s="6" t="s">
        <v>15</v>
      </c>
      <c r="E501" s="6"/>
      <c r="F501" s="6" t="s">
        <v>174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14</v>
      </c>
      <c r="B502" s="6" t="s">
        <v>781</v>
      </c>
      <c r="C502" s="6" t="s">
        <v>782</v>
      </c>
      <c r="D502" s="6" t="s">
        <v>15</v>
      </c>
      <c r="E502" s="6"/>
      <c r="F502" s="6" t="s">
        <v>783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15</v>
      </c>
      <c r="B503" s="6" t="s">
        <v>784</v>
      </c>
      <c r="C503" s="6" t="s">
        <v>785</v>
      </c>
      <c r="D503" s="6" t="s">
        <v>15</v>
      </c>
      <c r="E503" s="6"/>
      <c r="F503" s="6" t="s">
        <v>90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16</v>
      </c>
      <c r="B504" s="6" t="s">
        <v>786</v>
      </c>
      <c r="C504" s="6" t="s">
        <v>787</v>
      </c>
      <c r="D504" s="6" t="s">
        <v>15</v>
      </c>
      <c r="E504" s="6"/>
      <c r="F504" s="6" t="s">
        <v>174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17</v>
      </c>
      <c r="B505" s="6" t="s">
        <v>788</v>
      </c>
      <c r="C505" s="6" t="s">
        <v>789</v>
      </c>
      <c r="D505" s="6" t="s">
        <v>15</v>
      </c>
      <c r="E505" s="6"/>
      <c r="F505" s="6" t="s">
        <v>166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18</v>
      </c>
      <c r="B506" s="6" t="s">
        <v>790</v>
      </c>
      <c r="C506" s="6" t="s">
        <v>791</v>
      </c>
      <c r="D506" s="6" t="s">
        <v>15</v>
      </c>
      <c r="E506" s="6"/>
      <c r="F506" s="6" t="s">
        <v>29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19</v>
      </c>
      <c r="B507" s="6" t="s">
        <v>792</v>
      </c>
      <c r="C507" s="6" t="s">
        <v>793</v>
      </c>
      <c r="D507" s="6" t="s">
        <v>15</v>
      </c>
      <c r="E507" s="6"/>
      <c r="F507" s="6" t="s">
        <v>29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20</v>
      </c>
      <c r="B508" s="6" t="s">
        <v>794</v>
      </c>
      <c r="C508" s="6" t="s">
        <v>795</v>
      </c>
      <c r="D508" s="6" t="s">
        <v>15</v>
      </c>
      <c r="E508" s="6"/>
      <c r="F508" s="6" t="s">
        <v>29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21</v>
      </c>
      <c r="B509" s="6" t="s">
        <v>796</v>
      </c>
      <c r="C509" s="6" t="s">
        <v>797</v>
      </c>
      <c r="D509" s="6" t="s">
        <v>15</v>
      </c>
      <c r="E509" s="6"/>
      <c r="F509" s="6" t="s">
        <v>30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22</v>
      </c>
      <c r="B510" s="6" t="s">
        <v>798</v>
      </c>
      <c r="C510" s="6" t="s">
        <v>799</v>
      </c>
      <c r="D510" s="6" t="s">
        <v>15</v>
      </c>
      <c r="E510" s="6"/>
      <c r="F510" s="6" t="s">
        <v>29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23</v>
      </c>
      <c r="B511" s="6" t="s">
        <v>800</v>
      </c>
      <c r="C511" s="6" t="s">
        <v>801</v>
      </c>
      <c r="D511" s="6" t="s">
        <v>15</v>
      </c>
      <c r="E511" s="6"/>
      <c r="F511" s="6" t="s">
        <v>29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24</v>
      </c>
      <c r="B512" s="6" t="s">
        <v>802</v>
      </c>
      <c r="C512" s="6" t="s">
        <v>803</v>
      </c>
      <c r="D512" s="6" t="s">
        <v>15</v>
      </c>
      <c r="E512" s="6"/>
      <c r="F512" s="6" t="s">
        <v>585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25</v>
      </c>
      <c r="B513" s="6" t="s">
        <v>804</v>
      </c>
      <c r="C513" s="6" t="s">
        <v>805</v>
      </c>
      <c r="D513" s="6" t="s">
        <v>15</v>
      </c>
      <c r="E513" s="6"/>
      <c r="F513" s="6" t="s">
        <v>90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26</v>
      </c>
      <c r="B514" s="6" t="s">
        <v>806</v>
      </c>
      <c r="C514" s="6" t="s">
        <v>807</v>
      </c>
      <c r="D514" s="6" t="s">
        <v>15</v>
      </c>
      <c r="E514" s="6"/>
      <c r="F514" s="6" t="s">
        <v>29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27</v>
      </c>
      <c r="B515" s="6" t="s">
        <v>808</v>
      </c>
      <c r="C515" s="6" t="s">
        <v>809</v>
      </c>
      <c r="D515" s="6" t="s">
        <v>15</v>
      </c>
      <c r="E515" s="6"/>
      <c r="F515" s="6" t="s">
        <v>29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28</v>
      </c>
      <c r="B516" s="6" t="s">
        <v>810</v>
      </c>
      <c r="C516" s="6" t="s">
        <v>811</v>
      </c>
      <c r="D516" s="6" t="s">
        <v>15</v>
      </c>
      <c r="E516" s="6"/>
      <c r="F516" s="6" t="s">
        <v>29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29</v>
      </c>
      <c r="B517" s="6" t="s">
        <v>812</v>
      </c>
      <c r="C517" s="6" t="s">
        <v>813</v>
      </c>
      <c r="D517" s="6" t="s">
        <v>15</v>
      </c>
      <c r="E517" s="6"/>
      <c r="F517" s="6" t="s">
        <v>29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30</v>
      </c>
      <c r="B518" s="6" t="s">
        <v>812</v>
      </c>
      <c r="C518" s="6" t="s">
        <v>813</v>
      </c>
      <c r="D518" s="6" t="s">
        <v>15</v>
      </c>
      <c r="E518" s="6"/>
      <c r="F518" s="6" t="s">
        <v>90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31</v>
      </c>
      <c r="B519" s="6" t="s">
        <v>814</v>
      </c>
      <c r="C519" s="6" t="s">
        <v>815</v>
      </c>
      <c r="D519" s="6" t="s">
        <v>15</v>
      </c>
      <c r="E519" s="6"/>
      <c r="F519" s="6" t="s">
        <v>29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32</v>
      </c>
      <c r="B520" s="6" t="s">
        <v>816</v>
      </c>
      <c r="C520" s="6" t="s">
        <v>817</v>
      </c>
      <c r="D520" s="6" t="s">
        <v>15</v>
      </c>
      <c r="E520" s="6"/>
      <c r="F520" s="6" t="s">
        <v>29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33</v>
      </c>
      <c r="B521" s="6" t="s">
        <v>818</v>
      </c>
      <c r="C521" s="6" t="s">
        <v>819</v>
      </c>
      <c r="D521" s="6" t="s">
        <v>15</v>
      </c>
      <c r="E521" s="6"/>
      <c r="F521" s="6" t="s">
        <v>29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34</v>
      </c>
      <c r="B522" s="6" t="s">
        <v>820</v>
      </c>
      <c r="C522" s="6" t="s">
        <v>821</v>
      </c>
      <c r="D522" s="6" t="s">
        <v>15</v>
      </c>
      <c r="E522" s="6"/>
      <c r="F522" s="6" t="s">
        <v>90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35</v>
      </c>
      <c r="B523" s="6" t="s">
        <v>822</v>
      </c>
      <c r="C523" s="6" t="s">
        <v>823</v>
      </c>
      <c r="D523" s="6" t="s">
        <v>15</v>
      </c>
      <c r="E523" s="6"/>
      <c r="F523" s="6" t="s">
        <v>29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36</v>
      </c>
      <c r="B524" s="6" t="s">
        <v>824</v>
      </c>
      <c r="C524" s="6" t="s">
        <v>825</v>
      </c>
      <c r="D524" s="6" t="s">
        <v>15</v>
      </c>
      <c r="E524" s="6"/>
      <c r="F524" s="6" t="s">
        <v>29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37</v>
      </c>
      <c r="B525" s="6" t="s">
        <v>826</v>
      </c>
      <c r="C525" s="6" t="s">
        <v>827</v>
      </c>
      <c r="D525" s="6" t="s">
        <v>15</v>
      </c>
      <c r="E525" s="6"/>
      <c r="F525" s="6" t="s">
        <v>29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38</v>
      </c>
      <c r="B526" s="6" t="s">
        <v>828</v>
      </c>
      <c r="C526" s="6" t="s">
        <v>829</v>
      </c>
      <c r="D526" s="6" t="s">
        <v>15</v>
      </c>
      <c r="E526" s="6"/>
      <c r="F526" s="6" t="s">
        <v>29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39</v>
      </c>
      <c r="B527" s="6" t="s">
        <v>830</v>
      </c>
      <c r="C527" s="6" t="s">
        <v>831</v>
      </c>
      <c r="D527" s="6" t="s">
        <v>15</v>
      </c>
      <c r="E527" s="6"/>
      <c r="F527" s="6" t="s">
        <v>29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40</v>
      </c>
      <c r="B528" s="6" t="s">
        <v>832</v>
      </c>
      <c r="C528" s="6" t="s">
        <v>833</v>
      </c>
      <c r="D528" s="6" t="s">
        <v>15</v>
      </c>
      <c r="E528" s="6"/>
      <c r="F528" s="6" t="s">
        <v>166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41</v>
      </c>
      <c r="B529" s="6" t="s">
        <v>834</v>
      </c>
      <c r="C529" s="6" t="s">
        <v>835</v>
      </c>
      <c r="D529" s="6" t="s">
        <v>15</v>
      </c>
      <c r="E529" s="6"/>
      <c r="F529" s="6" t="s">
        <v>29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42</v>
      </c>
      <c r="B530" s="6" t="s">
        <v>836</v>
      </c>
      <c r="C530" s="6" t="s">
        <v>837</v>
      </c>
      <c r="D530" s="6" t="s">
        <v>15</v>
      </c>
      <c r="E530" s="6"/>
      <c r="F530" s="6" t="s">
        <v>166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43</v>
      </c>
      <c r="B531" s="6" t="s">
        <v>838</v>
      </c>
      <c r="C531" s="6" t="s">
        <v>839</v>
      </c>
      <c r="D531" s="6" t="s">
        <v>15</v>
      </c>
      <c r="E531" s="6"/>
      <c r="F531" s="6" t="s">
        <v>166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44</v>
      </c>
      <c r="B532" s="6" t="s">
        <v>840</v>
      </c>
      <c r="C532" s="6" t="s">
        <v>841</v>
      </c>
      <c r="D532" s="6" t="s">
        <v>15</v>
      </c>
      <c r="E532" s="6"/>
      <c r="F532" s="6" t="s">
        <v>174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45</v>
      </c>
      <c r="B533" s="6" t="s">
        <v>842</v>
      </c>
      <c r="C533" s="6" t="s">
        <v>843</v>
      </c>
      <c r="D533" s="6" t="s">
        <v>15</v>
      </c>
      <c r="E533" s="6"/>
      <c r="F533" s="6" t="s">
        <v>174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46</v>
      </c>
      <c r="B534" s="6" t="s">
        <v>844</v>
      </c>
      <c r="C534" s="6" t="s">
        <v>845</v>
      </c>
      <c r="D534" s="6" t="s">
        <v>15</v>
      </c>
      <c r="E534" s="6"/>
      <c r="F534" s="6" t="s">
        <v>29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47</v>
      </c>
      <c r="B535" s="6" t="s">
        <v>846</v>
      </c>
      <c r="C535" s="6" t="s">
        <v>847</v>
      </c>
      <c r="D535" s="6" t="s">
        <v>15</v>
      </c>
      <c r="E535" s="6"/>
      <c r="F535" s="6" t="s">
        <v>29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48</v>
      </c>
      <c r="B536" s="6" t="s">
        <v>848</v>
      </c>
      <c r="C536" s="6" t="s">
        <v>849</v>
      </c>
      <c r="D536" s="6" t="s">
        <v>15</v>
      </c>
      <c r="E536" s="6"/>
      <c r="F536" s="6" t="s">
        <v>29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49</v>
      </c>
      <c r="B537" s="6" t="s">
        <v>850</v>
      </c>
      <c r="C537" s="6" t="s">
        <v>851</v>
      </c>
      <c r="D537" s="6" t="s">
        <v>15</v>
      </c>
      <c r="E537" s="6"/>
      <c r="F537" s="6" t="s">
        <v>29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50</v>
      </c>
      <c r="B538" s="6" t="s">
        <v>852</v>
      </c>
      <c r="C538" s="6" t="s">
        <v>853</v>
      </c>
      <c r="D538" s="6" t="s">
        <v>15</v>
      </c>
      <c r="E538" s="6"/>
      <c r="F538" s="6" t="s">
        <v>174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51</v>
      </c>
      <c r="B539" s="6" t="s">
        <v>854</v>
      </c>
      <c r="C539" s="6" t="s">
        <v>855</v>
      </c>
      <c r="D539" s="6" t="s">
        <v>15</v>
      </c>
      <c r="E539" s="6"/>
      <c r="F539" s="6" t="s">
        <v>166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52</v>
      </c>
      <c r="B540" s="6" t="s">
        <v>856</v>
      </c>
      <c r="C540" s="6" t="s">
        <v>857</v>
      </c>
      <c r="D540" s="6" t="s">
        <v>15</v>
      </c>
      <c r="E540" s="6"/>
      <c r="F540" s="6" t="s">
        <v>544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53</v>
      </c>
      <c r="B541" s="6" t="s">
        <v>858</v>
      </c>
      <c r="C541" s="6" t="s">
        <v>859</v>
      </c>
      <c r="D541" s="6" t="s">
        <v>15</v>
      </c>
      <c r="E541" s="6"/>
      <c r="F541" s="6" t="s">
        <v>90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54</v>
      </c>
      <c r="B542" s="6" t="s">
        <v>860</v>
      </c>
      <c r="C542" s="6" t="s">
        <v>861</v>
      </c>
      <c r="D542" s="6" t="s">
        <v>15</v>
      </c>
      <c r="E542" s="6"/>
      <c r="F542" s="6" t="s">
        <v>544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55</v>
      </c>
      <c r="B543" s="6" t="s">
        <v>862</v>
      </c>
      <c r="C543" s="6" t="s">
        <v>863</v>
      </c>
      <c r="D543" s="6" t="s">
        <v>15</v>
      </c>
      <c r="E543" s="6"/>
      <c r="F543" s="6" t="s">
        <v>544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56</v>
      </c>
      <c r="B544" s="6" t="s">
        <v>864</v>
      </c>
      <c r="C544" s="6" t="s">
        <v>865</v>
      </c>
      <c r="D544" s="6" t="s">
        <v>15</v>
      </c>
      <c r="E544" s="6"/>
      <c r="F544" s="6" t="s">
        <v>174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57</v>
      </c>
      <c r="B545" s="6" t="s">
        <v>866</v>
      </c>
      <c r="C545" s="6" t="s">
        <v>867</v>
      </c>
      <c r="D545" s="6" t="s">
        <v>15</v>
      </c>
      <c r="E545" s="6"/>
      <c r="F545" s="6" t="s">
        <v>29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58</v>
      </c>
      <c r="B546" s="6" t="s">
        <v>868</v>
      </c>
      <c r="C546" s="6" t="s">
        <v>869</v>
      </c>
      <c r="D546" s="6" t="s">
        <v>15</v>
      </c>
      <c r="E546" s="6"/>
      <c r="F546" s="6" t="s">
        <v>90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59</v>
      </c>
      <c r="B547" s="6" t="s">
        <v>870</v>
      </c>
      <c r="C547" s="6" t="s">
        <v>871</v>
      </c>
      <c r="D547" s="6" t="s">
        <v>15</v>
      </c>
      <c r="E547" s="6"/>
      <c r="F547" s="6" t="s">
        <v>166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60</v>
      </c>
      <c r="B548" s="6" t="s">
        <v>872</v>
      </c>
      <c r="C548" s="6" t="s">
        <v>873</v>
      </c>
      <c r="D548" s="6" t="s">
        <v>15</v>
      </c>
      <c r="E548" s="6"/>
      <c r="F548" s="6" t="s">
        <v>90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61</v>
      </c>
      <c r="B549" s="6" t="s">
        <v>874</v>
      </c>
      <c r="C549" s="6" t="s">
        <v>875</v>
      </c>
      <c r="D549" s="6" t="s">
        <v>15</v>
      </c>
      <c r="E549" s="6"/>
      <c r="F549" s="6" t="s">
        <v>19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62</v>
      </c>
      <c r="B550" s="6" t="s">
        <v>874</v>
      </c>
      <c r="C550" s="6" t="s">
        <v>875</v>
      </c>
      <c r="D550" s="6" t="s">
        <v>15</v>
      </c>
      <c r="E550" s="6"/>
      <c r="F550" s="6" t="s">
        <v>19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63</v>
      </c>
      <c r="B551" s="6" t="s">
        <v>874</v>
      </c>
      <c r="C551" s="6" t="s">
        <v>875</v>
      </c>
      <c r="D551" s="6" t="s">
        <v>15</v>
      </c>
      <c r="E551" s="6"/>
      <c r="F551" s="6" t="s">
        <v>19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64</v>
      </c>
      <c r="B552" s="6" t="s">
        <v>874</v>
      </c>
      <c r="C552" s="6" t="s">
        <v>875</v>
      </c>
      <c r="D552" s="6" t="s">
        <v>15</v>
      </c>
      <c r="E552" s="6"/>
      <c r="F552" s="6" t="s">
        <v>19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65</v>
      </c>
      <c r="B553" s="6" t="s">
        <v>876</v>
      </c>
      <c r="C553" s="6" t="s">
        <v>877</v>
      </c>
      <c r="D553" s="6" t="s">
        <v>15</v>
      </c>
      <c r="E553" s="6"/>
      <c r="F553" s="6" t="s">
        <v>90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66</v>
      </c>
      <c r="B554" s="6" t="s">
        <v>878</v>
      </c>
      <c r="C554" s="6" t="s">
        <v>879</v>
      </c>
      <c r="D554" s="6" t="s">
        <v>15</v>
      </c>
      <c r="E554" s="6"/>
      <c r="F554" s="6" t="s">
        <v>90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67</v>
      </c>
      <c r="B555" s="6" t="s">
        <v>880</v>
      </c>
      <c r="C555" s="6" t="s">
        <v>881</v>
      </c>
      <c r="D555" s="6" t="s">
        <v>15</v>
      </c>
      <c r="E555" s="6"/>
      <c r="F555" s="6" t="s">
        <v>90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68</v>
      </c>
      <c r="B556" s="6" t="s">
        <v>882</v>
      </c>
      <c r="C556" s="6" t="s">
        <v>883</v>
      </c>
      <c r="D556" s="6" t="s">
        <v>15</v>
      </c>
      <c r="E556" s="6"/>
      <c r="F556" s="6" t="s">
        <v>90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69</v>
      </c>
      <c r="B557" s="6" t="s">
        <v>884</v>
      </c>
      <c r="C557" s="6" t="s">
        <v>885</v>
      </c>
      <c r="D557" s="6" t="s">
        <v>15</v>
      </c>
      <c r="E557" s="6"/>
      <c r="F557" s="6" t="s">
        <v>29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70</v>
      </c>
      <c r="B558" s="6" t="s">
        <v>886</v>
      </c>
      <c r="C558" s="6" t="s">
        <v>887</v>
      </c>
      <c r="D558" s="6" t="s">
        <v>15</v>
      </c>
      <c r="E558" s="6"/>
      <c r="F558" s="6" t="s">
        <v>90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71</v>
      </c>
      <c r="B559" s="6" t="s">
        <v>888</v>
      </c>
      <c r="C559" s="6" t="s">
        <v>889</v>
      </c>
      <c r="D559" s="6" t="s">
        <v>15</v>
      </c>
      <c r="E559" s="6"/>
      <c r="F559" s="6" t="s">
        <v>90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72</v>
      </c>
      <c r="B560" s="6" t="s">
        <v>890</v>
      </c>
      <c r="C560" s="6" t="s">
        <v>891</v>
      </c>
      <c r="D560" s="6" t="s">
        <v>15</v>
      </c>
      <c r="E560" s="6"/>
      <c r="F560" s="6" t="s">
        <v>29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73</v>
      </c>
      <c r="B561" s="6" t="s">
        <v>892</v>
      </c>
      <c r="C561" s="6" t="s">
        <v>893</v>
      </c>
      <c r="D561" s="6" t="s">
        <v>15</v>
      </c>
      <c r="E561" s="6"/>
      <c r="F561" s="6" t="s">
        <v>50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74</v>
      </c>
      <c r="B562" s="6" t="s">
        <v>894</v>
      </c>
      <c r="C562" s="6" t="s">
        <v>895</v>
      </c>
      <c r="D562" s="6" t="s">
        <v>15</v>
      </c>
      <c r="E562" s="6"/>
      <c r="F562" s="6" t="s">
        <v>16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75</v>
      </c>
      <c r="B563" s="6" t="s">
        <v>896</v>
      </c>
      <c r="C563" s="6" t="s">
        <v>897</v>
      </c>
      <c r="D563" s="6" t="s">
        <v>15</v>
      </c>
      <c r="E563" s="6"/>
      <c r="F563" s="6" t="s">
        <v>29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I564" s="0" t="s">
        <v>212</v>
      </c>
    </row>
    <row r="565" customFormat="false" ht="15" hidden="false" customHeight="false" outlineLevel="0" collapsed="false">
      <c r="A565" s="2" t="s">
        <v>898</v>
      </c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customFormat="false" ht="15" hidden="false" customHeight="false" outlineLevel="0" collapsed="false">
      <c r="A566" s="3" t="s">
        <v>899</v>
      </c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s="4" customFormat="true" ht="50" hidden="false" customHeight="true" outlineLevel="0" collapsed="false">
      <c r="A567" s="4" t="s">
        <v>3</v>
      </c>
      <c r="B567" s="4" t="s">
        <v>4</v>
      </c>
      <c r="C567" s="4" t="s">
        <v>5</v>
      </c>
      <c r="D567" s="4" t="s">
        <v>6</v>
      </c>
      <c r="E567" s="4" t="s">
        <v>7</v>
      </c>
      <c r="F567" s="4" t="s">
        <v>8</v>
      </c>
      <c r="G567" s="4" t="s">
        <v>9</v>
      </c>
      <c r="H567" s="4" t="s">
        <v>10</v>
      </c>
      <c r="I567" s="4" t="s">
        <v>11</v>
      </c>
      <c r="J567" s="4" t="s">
        <v>12</v>
      </c>
    </row>
    <row r="568" customFormat="false" ht="15" hidden="false" customHeight="false" outlineLevel="0" collapsed="false">
      <c r="A568" s="5" t="n">
        <v>1</v>
      </c>
      <c r="B568" s="6" t="s">
        <v>900</v>
      </c>
      <c r="C568" s="6" t="s">
        <v>901</v>
      </c>
      <c r="D568" s="6" t="s">
        <v>15</v>
      </c>
      <c r="E568" s="6"/>
      <c r="F568" s="6" t="s">
        <v>174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2</v>
      </c>
      <c r="B569" s="6" t="s">
        <v>902</v>
      </c>
      <c r="C569" s="6" t="s">
        <v>903</v>
      </c>
      <c r="D569" s="6" t="s">
        <v>15</v>
      </c>
      <c r="E569" s="6"/>
      <c r="F569" s="6" t="s">
        <v>174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3</v>
      </c>
      <c r="B570" s="6" t="s">
        <v>902</v>
      </c>
      <c r="C570" s="6" t="s">
        <v>903</v>
      </c>
      <c r="D570" s="6" t="s">
        <v>15</v>
      </c>
      <c r="E570" s="6"/>
      <c r="F570" s="6" t="s">
        <v>174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4</v>
      </c>
      <c r="B571" s="6" t="s">
        <v>904</v>
      </c>
      <c r="C571" s="6" t="s">
        <v>905</v>
      </c>
      <c r="D571" s="6" t="s">
        <v>15</v>
      </c>
      <c r="E571" s="6"/>
      <c r="F571" s="6" t="s">
        <v>174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I572" s="0" t="s">
        <v>212</v>
      </c>
    </row>
    <row r="573" customFormat="false" ht="15" hidden="false" customHeight="false" outlineLevel="0" collapsed="false">
      <c r="A573" s="2" t="s">
        <v>906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customFormat="false" ht="15" hidden="false" customHeight="false" outlineLevel="0" collapsed="false">
      <c r="A574" s="3" t="s">
        <v>907</v>
      </c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s="4" customFormat="true" ht="50" hidden="false" customHeight="true" outlineLevel="0" collapsed="false">
      <c r="A575" s="4" t="s">
        <v>3</v>
      </c>
      <c r="B575" s="4" t="s">
        <v>4</v>
      </c>
      <c r="C575" s="4" t="s">
        <v>5</v>
      </c>
      <c r="D575" s="4" t="s">
        <v>6</v>
      </c>
      <c r="E575" s="4" t="s">
        <v>7</v>
      </c>
      <c r="F575" s="4" t="s">
        <v>8</v>
      </c>
      <c r="G575" s="4" t="s">
        <v>9</v>
      </c>
      <c r="H575" s="4" t="s">
        <v>10</v>
      </c>
      <c r="I575" s="4" t="s">
        <v>11</v>
      </c>
      <c r="J575" s="4" t="s">
        <v>12</v>
      </c>
    </row>
    <row r="576" customFormat="false" ht="15" hidden="false" customHeight="false" outlineLevel="0" collapsed="false">
      <c r="A576" s="5" t="n">
        <v>1</v>
      </c>
      <c r="B576" s="6" t="s">
        <v>908</v>
      </c>
      <c r="C576" s="6" t="s">
        <v>909</v>
      </c>
      <c r="D576" s="6" t="s">
        <v>15</v>
      </c>
      <c r="E576" s="6"/>
      <c r="F576" s="6" t="s">
        <v>19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2</v>
      </c>
      <c r="B577" s="6" t="s">
        <v>910</v>
      </c>
      <c r="C577" s="6" t="s">
        <v>911</v>
      </c>
      <c r="D577" s="6" t="s">
        <v>15</v>
      </c>
      <c r="E577" s="6"/>
      <c r="F577" s="6" t="s">
        <v>50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3</v>
      </c>
      <c r="B578" s="6" t="s">
        <v>912</v>
      </c>
      <c r="C578" s="6" t="s">
        <v>913</v>
      </c>
      <c r="D578" s="6" t="s">
        <v>15</v>
      </c>
      <c r="E578" s="6"/>
      <c r="F578" s="6" t="s">
        <v>914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4</v>
      </c>
      <c r="B579" s="6" t="s">
        <v>912</v>
      </c>
      <c r="C579" s="6" t="s">
        <v>913</v>
      </c>
      <c r="D579" s="6" t="s">
        <v>15</v>
      </c>
      <c r="E579" s="6"/>
      <c r="F579" s="6" t="s">
        <v>102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5</v>
      </c>
      <c r="B580" s="6" t="s">
        <v>912</v>
      </c>
      <c r="C580" s="6" t="s">
        <v>913</v>
      </c>
      <c r="D580" s="6" t="s">
        <v>15</v>
      </c>
      <c r="E580" s="6"/>
      <c r="F580" s="6" t="s">
        <v>915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6</v>
      </c>
      <c r="B581" s="6" t="s">
        <v>912</v>
      </c>
      <c r="C581" s="6" t="s">
        <v>913</v>
      </c>
      <c r="D581" s="6" t="s">
        <v>15</v>
      </c>
      <c r="E581" s="6"/>
      <c r="F581" s="6" t="s">
        <v>915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7</v>
      </c>
      <c r="B582" s="6" t="s">
        <v>916</v>
      </c>
      <c r="C582" s="6" t="s">
        <v>917</v>
      </c>
      <c r="D582" s="6" t="s">
        <v>15</v>
      </c>
      <c r="E582" s="6"/>
      <c r="F582" s="6" t="s">
        <v>918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8</v>
      </c>
      <c r="B583" s="6" t="s">
        <v>649</v>
      </c>
      <c r="C583" s="6" t="s">
        <v>919</v>
      </c>
      <c r="D583" s="6" t="s">
        <v>15</v>
      </c>
      <c r="E583" s="6"/>
      <c r="F583" s="6" t="s">
        <v>153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9</v>
      </c>
      <c r="B584" s="6" t="s">
        <v>916</v>
      </c>
      <c r="C584" s="6" t="s">
        <v>917</v>
      </c>
      <c r="D584" s="6" t="s">
        <v>15</v>
      </c>
      <c r="E584" s="6"/>
      <c r="F584" s="6" t="s">
        <v>153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I585" s="0" t="s">
        <v>212</v>
      </c>
    </row>
    <row r="586" customFormat="false" ht="15" hidden="false" customHeight="false" outlineLevel="0" collapsed="false">
      <c r="A586" s="2" t="s">
        <v>920</v>
      </c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customFormat="false" ht="15" hidden="false" customHeight="false" outlineLevel="0" collapsed="false">
      <c r="A587" s="3" t="s">
        <v>921</v>
      </c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s="4" customFormat="true" ht="50" hidden="false" customHeight="true" outlineLevel="0" collapsed="false">
      <c r="A588" s="4" t="s">
        <v>3</v>
      </c>
      <c r="B588" s="4" t="s">
        <v>4</v>
      </c>
      <c r="C588" s="4" t="s">
        <v>5</v>
      </c>
      <c r="D588" s="4" t="s">
        <v>6</v>
      </c>
      <c r="E588" s="4" t="s">
        <v>7</v>
      </c>
      <c r="F588" s="4" t="s">
        <v>8</v>
      </c>
      <c r="G588" s="4" t="s">
        <v>9</v>
      </c>
      <c r="H588" s="4" t="s">
        <v>10</v>
      </c>
      <c r="I588" s="4" t="s">
        <v>11</v>
      </c>
      <c r="J588" s="4" t="s">
        <v>12</v>
      </c>
    </row>
    <row r="589" customFormat="false" ht="15" hidden="false" customHeight="false" outlineLevel="0" collapsed="false">
      <c r="A589" s="5" t="n">
        <v>1</v>
      </c>
      <c r="B589" s="6" t="s">
        <v>534</v>
      </c>
      <c r="C589" s="6" t="s">
        <v>535</v>
      </c>
      <c r="D589" s="6" t="s">
        <v>15</v>
      </c>
      <c r="E589" s="6"/>
      <c r="F589" s="6" t="s">
        <v>189</v>
      </c>
      <c r="G589" s="6"/>
      <c r="H589" s="6"/>
      <c r="I589" s="6"/>
      <c r="J589" s="6" t="n">
        <f aca="false">I589*F589</f>
        <v>0</v>
      </c>
    </row>
    <row r="590" customFormat="false" ht="15" hidden="false" customHeight="false" outlineLevel="0" collapsed="false">
      <c r="A590" s="5" t="n">
        <v>2</v>
      </c>
      <c r="B590" s="6" t="s">
        <v>922</v>
      </c>
      <c r="C590" s="6" t="s">
        <v>923</v>
      </c>
      <c r="D590" s="6" t="s">
        <v>15</v>
      </c>
      <c r="E590" s="6"/>
      <c r="F590" s="6" t="s">
        <v>50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A591" s="5" t="n">
        <v>3</v>
      </c>
      <c r="B591" s="6" t="s">
        <v>924</v>
      </c>
      <c r="C591" s="6" t="s">
        <v>925</v>
      </c>
      <c r="D591" s="6" t="s">
        <v>15</v>
      </c>
      <c r="E591" s="6"/>
      <c r="F591" s="6" t="s">
        <v>30</v>
      </c>
      <c r="G591" s="6"/>
      <c r="H591" s="6"/>
      <c r="I591" s="6"/>
      <c r="J591" s="6" t="n">
        <f aca="false">I591*F591</f>
        <v>0</v>
      </c>
    </row>
    <row r="592" customFormat="false" ht="15" hidden="false" customHeight="false" outlineLevel="0" collapsed="false">
      <c r="A592" s="5" t="n">
        <v>4</v>
      </c>
      <c r="B592" s="6" t="s">
        <v>926</v>
      </c>
      <c r="C592" s="6" t="s">
        <v>927</v>
      </c>
      <c r="D592" s="6" t="s">
        <v>15</v>
      </c>
      <c r="E592" s="6"/>
      <c r="F592" s="6" t="s">
        <v>105</v>
      </c>
      <c r="G592" s="6"/>
      <c r="H592" s="6"/>
      <c r="I592" s="6"/>
      <c r="J592" s="6" t="n">
        <f aca="false">I592*F592</f>
        <v>0</v>
      </c>
    </row>
    <row r="593" customFormat="false" ht="15" hidden="false" customHeight="false" outlineLevel="0" collapsed="false">
      <c r="A593" s="5" t="n">
        <v>5</v>
      </c>
      <c r="B593" s="6" t="s">
        <v>928</v>
      </c>
      <c r="C593" s="6" t="s">
        <v>929</v>
      </c>
      <c r="D593" s="6" t="s">
        <v>15</v>
      </c>
      <c r="E593" s="6"/>
      <c r="F593" s="6" t="s">
        <v>72</v>
      </c>
      <c r="G593" s="6"/>
      <c r="H593" s="6"/>
      <c r="I593" s="6"/>
      <c r="J593" s="6" t="n">
        <f aca="false">I593*F593</f>
        <v>0</v>
      </c>
    </row>
    <row r="594" customFormat="false" ht="15" hidden="false" customHeight="false" outlineLevel="0" collapsed="false">
      <c r="A594" s="5" t="n">
        <v>6</v>
      </c>
      <c r="B594" s="6" t="s">
        <v>930</v>
      </c>
      <c r="C594" s="6" t="s">
        <v>931</v>
      </c>
      <c r="D594" s="6" t="s">
        <v>15</v>
      </c>
      <c r="E594" s="6"/>
      <c r="F594" s="6" t="s">
        <v>124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A595" s="5" t="n">
        <v>7</v>
      </c>
      <c r="B595" s="6" t="s">
        <v>932</v>
      </c>
      <c r="C595" s="6" t="s">
        <v>933</v>
      </c>
      <c r="D595" s="6" t="s">
        <v>15</v>
      </c>
      <c r="E595" s="6"/>
      <c r="F595" s="6" t="s">
        <v>83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A596" s="5" t="n">
        <v>8</v>
      </c>
      <c r="B596" s="6" t="s">
        <v>934</v>
      </c>
      <c r="C596" s="6" t="s">
        <v>935</v>
      </c>
      <c r="D596" s="6" t="s">
        <v>15</v>
      </c>
      <c r="E596" s="6"/>
      <c r="F596" s="6" t="s">
        <v>189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9</v>
      </c>
      <c r="B597" s="6" t="s">
        <v>936</v>
      </c>
      <c r="C597" s="6" t="s">
        <v>937</v>
      </c>
      <c r="D597" s="6" t="s">
        <v>15</v>
      </c>
      <c r="E597" s="6"/>
      <c r="F597" s="6" t="s">
        <v>938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10</v>
      </c>
      <c r="B598" s="6" t="s">
        <v>939</v>
      </c>
      <c r="C598" s="6" t="s">
        <v>940</v>
      </c>
      <c r="D598" s="6" t="s">
        <v>15</v>
      </c>
      <c r="E598" s="6"/>
      <c r="F598" s="6" t="s">
        <v>91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11</v>
      </c>
      <c r="B599" s="6" t="s">
        <v>941</v>
      </c>
      <c r="C599" s="6" t="s">
        <v>942</v>
      </c>
      <c r="D599" s="6" t="s">
        <v>15</v>
      </c>
      <c r="E599" s="6"/>
      <c r="F599" s="6" t="s">
        <v>83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12</v>
      </c>
      <c r="B600" s="6" t="s">
        <v>943</v>
      </c>
      <c r="C600" s="6" t="s">
        <v>944</v>
      </c>
      <c r="D600" s="6" t="s">
        <v>15</v>
      </c>
      <c r="E600" s="6"/>
      <c r="F600" s="6" t="s">
        <v>72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13</v>
      </c>
      <c r="B601" s="6" t="s">
        <v>945</v>
      </c>
      <c r="C601" s="6" t="s">
        <v>946</v>
      </c>
      <c r="D601" s="6" t="s">
        <v>15</v>
      </c>
      <c r="E601" s="6"/>
      <c r="F601" s="6" t="s">
        <v>53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14</v>
      </c>
      <c r="B602" s="6" t="s">
        <v>947</v>
      </c>
      <c r="C602" s="6" t="s">
        <v>948</v>
      </c>
      <c r="D602" s="6" t="s">
        <v>15</v>
      </c>
      <c r="E602" s="6"/>
      <c r="F602" s="6" t="s">
        <v>72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15</v>
      </c>
      <c r="B603" s="6" t="s">
        <v>532</v>
      </c>
      <c r="C603" s="6" t="s">
        <v>533</v>
      </c>
      <c r="D603" s="6" t="s">
        <v>15</v>
      </c>
      <c r="E603" s="6"/>
      <c r="F603" s="6" t="s">
        <v>50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I604" s="0" t="s">
        <v>212</v>
      </c>
    </row>
    <row r="605" customFormat="false" ht="15" hidden="false" customHeight="false" outlineLevel="0" collapsed="false">
      <c r="A605" s="2" t="s">
        <v>949</v>
      </c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customFormat="false" ht="15" hidden="false" customHeight="false" outlineLevel="0" collapsed="false">
      <c r="A606" s="3" t="s">
        <v>950</v>
      </c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s="4" customFormat="true" ht="50" hidden="false" customHeight="true" outlineLevel="0" collapsed="false">
      <c r="A607" s="4" t="s">
        <v>3</v>
      </c>
      <c r="B607" s="4" t="s">
        <v>4</v>
      </c>
      <c r="C607" s="4" t="s">
        <v>5</v>
      </c>
      <c r="D607" s="4" t="s">
        <v>6</v>
      </c>
      <c r="E607" s="4" t="s">
        <v>7</v>
      </c>
      <c r="F607" s="4" t="s">
        <v>8</v>
      </c>
      <c r="G607" s="4" t="s">
        <v>9</v>
      </c>
      <c r="H607" s="4" t="s">
        <v>10</v>
      </c>
      <c r="I607" s="4" t="s">
        <v>11</v>
      </c>
      <c r="J607" s="4" t="s">
        <v>12</v>
      </c>
    </row>
    <row r="608" customFormat="false" ht="15" hidden="false" customHeight="false" outlineLevel="0" collapsed="false">
      <c r="A608" s="5" t="n">
        <v>1</v>
      </c>
      <c r="B608" s="6" t="s">
        <v>951</v>
      </c>
      <c r="C608" s="6" t="s">
        <v>952</v>
      </c>
      <c r="D608" s="6" t="s">
        <v>15</v>
      </c>
      <c r="E608" s="6"/>
      <c r="F608" s="6" t="s">
        <v>50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A609" s="5" t="n">
        <v>2</v>
      </c>
      <c r="B609" s="6" t="s">
        <v>953</v>
      </c>
      <c r="C609" s="6" t="s">
        <v>954</v>
      </c>
      <c r="D609" s="6" t="s">
        <v>15</v>
      </c>
      <c r="E609" s="6"/>
      <c r="F609" s="6" t="s">
        <v>50</v>
      </c>
      <c r="G609" s="6"/>
      <c r="H609" s="6"/>
      <c r="I609" s="6"/>
      <c r="J609" s="6" t="n">
        <f aca="false">I609*F609</f>
        <v>0</v>
      </c>
    </row>
    <row r="610" customFormat="false" ht="15" hidden="false" customHeight="false" outlineLevel="0" collapsed="false">
      <c r="A610" s="5" t="n">
        <v>3</v>
      </c>
      <c r="B610" s="6" t="s">
        <v>951</v>
      </c>
      <c r="C610" s="6" t="s">
        <v>952</v>
      </c>
      <c r="D610" s="6" t="s">
        <v>15</v>
      </c>
      <c r="E610" s="6"/>
      <c r="F610" s="6" t="s">
        <v>30</v>
      </c>
      <c r="G610" s="6"/>
      <c r="H610" s="6"/>
      <c r="I610" s="6"/>
      <c r="J610" s="6" t="n">
        <f aca="false">I610*F610</f>
        <v>0</v>
      </c>
    </row>
    <row r="611" customFormat="false" ht="15" hidden="false" customHeight="false" outlineLevel="0" collapsed="false">
      <c r="I611" s="0" t="s">
        <v>212</v>
      </c>
    </row>
    <row r="612" customFormat="false" ht="15" hidden="false" customHeight="false" outlineLevel="0" collapsed="false">
      <c r="A612" s="2" t="s">
        <v>955</v>
      </c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customFormat="false" ht="15" hidden="false" customHeight="false" outlineLevel="0" collapsed="false">
      <c r="A613" s="3" t="s">
        <v>956</v>
      </c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s="4" customFormat="true" ht="50" hidden="false" customHeight="true" outlineLevel="0" collapsed="false">
      <c r="A614" s="4" t="s">
        <v>3</v>
      </c>
      <c r="B614" s="4" t="s">
        <v>4</v>
      </c>
      <c r="C614" s="4" t="s">
        <v>5</v>
      </c>
      <c r="D614" s="4" t="s">
        <v>6</v>
      </c>
      <c r="E614" s="4" t="s">
        <v>7</v>
      </c>
      <c r="F614" s="4" t="s">
        <v>8</v>
      </c>
      <c r="G614" s="4" t="s">
        <v>9</v>
      </c>
      <c r="H614" s="4" t="s">
        <v>10</v>
      </c>
      <c r="I614" s="4" t="s">
        <v>11</v>
      </c>
      <c r="J614" s="4" t="s">
        <v>12</v>
      </c>
    </row>
    <row r="615" customFormat="false" ht="15" hidden="false" customHeight="false" outlineLevel="0" collapsed="false">
      <c r="A615" s="5" t="n">
        <v>1</v>
      </c>
      <c r="B615" s="6" t="s">
        <v>957</v>
      </c>
      <c r="C615" s="6" t="s">
        <v>958</v>
      </c>
      <c r="D615" s="6" t="s">
        <v>15</v>
      </c>
      <c r="E615" s="6"/>
      <c r="F615" s="6" t="s">
        <v>19</v>
      </c>
      <c r="G615" s="6"/>
      <c r="H615" s="6"/>
      <c r="I615" s="6"/>
      <c r="J615" s="6" t="n">
        <f aca="false">I615*F615</f>
        <v>0</v>
      </c>
    </row>
    <row r="616" customFormat="false" ht="15" hidden="false" customHeight="false" outlineLevel="0" collapsed="false">
      <c r="A616" s="5" t="n">
        <v>2</v>
      </c>
      <c r="B616" s="6" t="s">
        <v>959</v>
      </c>
      <c r="C616" s="6" t="s">
        <v>960</v>
      </c>
      <c r="D616" s="6" t="s">
        <v>15</v>
      </c>
      <c r="E616" s="6"/>
      <c r="F616" s="6" t="s">
        <v>19</v>
      </c>
      <c r="G616" s="6"/>
      <c r="H616" s="6"/>
      <c r="I616" s="6"/>
      <c r="J616" s="6" t="n">
        <f aca="false">I616*F616</f>
        <v>0</v>
      </c>
    </row>
    <row r="617" customFormat="false" ht="15" hidden="false" customHeight="false" outlineLevel="0" collapsed="false">
      <c r="A617" s="5" t="n">
        <v>3</v>
      </c>
      <c r="B617" s="6" t="s">
        <v>961</v>
      </c>
      <c r="C617" s="6" t="s">
        <v>962</v>
      </c>
      <c r="D617" s="6" t="s">
        <v>15</v>
      </c>
      <c r="E617" s="6"/>
      <c r="F617" s="6" t="s">
        <v>30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A618" s="5" t="n">
        <v>4</v>
      </c>
      <c r="B618" s="6" t="s">
        <v>961</v>
      </c>
      <c r="C618" s="6" t="s">
        <v>963</v>
      </c>
      <c r="D618" s="6" t="s">
        <v>15</v>
      </c>
      <c r="E618" s="6"/>
      <c r="F618" s="6" t="s">
        <v>185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5</v>
      </c>
      <c r="B619" s="6" t="s">
        <v>961</v>
      </c>
      <c r="C619" s="6" t="s">
        <v>964</v>
      </c>
      <c r="D619" s="6" t="s">
        <v>15</v>
      </c>
      <c r="E619" s="6"/>
      <c r="F619" s="6" t="s">
        <v>30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6</v>
      </c>
      <c r="B620" s="6" t="s">
        <v>172</v>
      </c>
      <c r="C620" s="6" t="s">
        <v>965</v>
      </c>
      <c r="D620" s="6" t="s">
        <v>15</v>
      </c>
      <c r="E620" s="6"/>
      <c r="F620" s="6" t="s">
        <v>585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7</v>
      </c>
      <c r="B621" s="6" t="s">
        <v>966</v>
      </c>
      <c r="C621" s="6" t="s">
        <v>967</v>
      </c>
      <c r="D621" s="6" t="s">
        <v>15</v>
      </c>
      <c r="E621" s="6"/>
      <c r="F621" s="6" t="s">
        <v>544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A622" s="5" t="n">
        <v>8</v>
      </c>
      <c r="B622" s="6" t="s">
        <v>968</v>
      </c>
      <c r="C622" s="6" t="s">
        <v>969</v>
      </c>
      <c r="D622" s="6" t="s">
        <v>15</v>
      </c>
      <c r="E622" s="6"/>
      <c r="F622" s="6" t="s">
        <v>970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A623" s="5" t="n">
        <v>9</v>
      </c>
      <c r="B623" s="6" t="s">
        <v>971</v>
      </c>
      <c r="C623" s="6" t="s">
        <v>972</v>
      </c>
      <c r="D623" s="6" t="s">
        <v>15</v>
      </c>
      <c r="E623" s="6"/>
      <c r="F623" s="6" t="s">
        <v>783</v>
      </c>
      <c r="G623" s="6"/>
      <c r="H623" s="6"/>
      <c r="I623" s="6"/>
      <c r="J623" s="6" t="n">
        <f aca="false">I623*F623</f>
        <v>0</v>
      </c>
    </row>
    <row r="624" customFormat="false" ht="15" hidden="false" customHeight="false" outlineLevel="0" collapsed="false">
      <c r="A624" s="5" t="n">
        <v>10</v>
      </c>
      <c r="B624" s="6" t="s">
        <v>973</v>
      </c>
      <c r="C624" s="6" t="s">
        <v>974</v>
      </c>
      <c r="D624" s="6" t="s">
        <v>15</v>
      </c>
      <c r="E624" s="6"/>
      <c r="F624" s="6" t="s">
        <v>166</v>
      </c>
      <c r="G624" s="6"/>
      <c r="H624" s="6"/>
      <c r="I624" s="6"/>
      <c r="J624" s="6" t="n">
        <f aca="false">I624*F624</f>
        <v>0</v>
      </c>
    </row>
    <row r="625" customFormat="false" ht="15" hidden="false" customHeight="false" outlineLevel="0" collapsed="false">
      <c r="A625" s="5" t="n">
        <v>11</v>
      </c>
      <c r="B625" s="6" t="s">
        <v>175</v>
      </c>
      <c r="C625" s="6" t="s">
        <v>975</v>
      </c>
      <c r="D625" s="6" t="s">
        <v>15</v>
      </c>
      <c r="E625" s="6"/>
      <c r="F625" s="6" t="s">
        <v>44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A626" s="5" t="n">
        <v>12</v>
      </c>
      <c r="B626" s="6" t="s">
        <v>976</v>
      </c>
      <c r="C626" s="6" t="s">
        <v>977</v>
      </c>
      <c r="D626" s="6" t="s">
        <v>15</v>
      </c>
      <c r="E626" s="6"/>
      <c r="F626" s="6" t="s">
        <v>632</v>
      </c>
      <c r="G626" s="6"/>
      <c r="H626" s="6"/>
      <c r="I626" s="6"/>
      <c r="J626" s="6" t="n">
        <f aca="false">I626*F626</f>
        <v>0</v>
      </c>
    </row>
    <row r="627" customFormat="false" ht="15" hidden="false" customHeight="false" outlineLevel="0" collapsed="false">
      <c r="A627" s="5" t="n">
        <v>13</v>
      </c>
      <c r="B627" s="6" t="s">
        <v>978</v>
      </c>
      <c r="C627" s="6" t="s">
        <v>979</v>
      </c>
      <c r="D627" s="6" t="s">
        <v>15</v>
      </c>
      <c r="E627" s="6"/>
      <c r="F627" s="6" t="s">
        <v>166</v>
      </c>
      <c r="G627" s="6"/>
      <c r="H627" s="6"/>
      <c r="I627" s="6"/>
      <c r="J627" s="6" t="n">
        <f aca="false">I627*F627</f>
        <v>0</v>
      </c>
    </row>
    <row r="628" customFormat="false" ht="15" hidden="false" customHeight="false" outlineLevel="0" collapsed="false">
      <c r="A628" s="5" t="n">
        <v>14</v>
      </c>
      <c r="B628" s="6" t="s">
        <v>978</v>
      </c>
      <c r="C628" s="6" t="s">
        <v>980</v>
      </c>
      <c r="D628" s="6" t="s">
        <v>15</v>
      </c>
      <c r="E628" s="6"/>
      <c r="F628" s="6" t="s">
        <v>166</v>
      </c>
      <c r="G628" s="6"/>
      <c r="H628" s="6"/>
      <c r="I628" s="6"/>
      <c r="J628" s="6" t="n">
        <f aca="false">I628*F628</f>
        <v>0</v>
      </c>
    </row>
    <row r="629" customFormat="false" ht="15" hidden="false" customHeight="false" outlineLevel="0" collapsed="false">
      <c r="A629" s="5" t="n">
        <v>15</v>
      </c>
      <c r="B629" s="6" t="s">
        <v>978</v>
      </c>
      <c r="C629" s="6" t="s">
        <v>981</v>
      </c>
      <c r="D629" s="6" t="s">
        <v>15</v>
      </c>
      <c r="E629" s="6"/>
      <c r="F629" s="6" t="s">
        <v>783</v>
      </c>
      <c r="G629" s="6"/>
      <c r="H629" s="6"/>
      <c r="I629" s="6"/>
      <c r="J629" s="6" t="n">
        <f aca="false">I629*F629</f>
        <v>0</v>
      </c>
    </row>
    <row r="630" customFormat="false" ht="15" hidden="false" customHeight="false" outlineLevel="0" collapsed="false">
      <c r="A630" s="5" t="n">
        <v>16</v>
      </c>
      <c r="B630" s="6" t="s">
        <v>982</v>
      </c>
      <c r="C630" s="6" t="s">
        <v>983</v>
      </c>
      <c r="D630" s="6" t="s">
        <v>15</v>
      </c>
      <c r="E630" s="6"/>
      <c r="F630" s="6" t="s">
        <v>544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A631" s="5" t="n">
        <v>17</v>
      </c>
      <c r="B631" s="6" t="s">
        <v>984</v>
      </c>
      <c r="C631" s="6" t="s">
        <v>985</v>
      </c>
      <c r="D631" s="6" t="s">
        <v>15</v>
      </c>
      <c r="E631" s="6"/>
      <c r="F631" s="6" t="s">
        <v>26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A632" s="5" t="n">
        <v>18</v>
      </c>
      <c r="B632" s="6" t="s">
        <v>984</v>
      </c>
      <c r="C632" s="6" t="s">
        <v>986</v>
      </c>
      <c r="D632" s="6" t="s">
        <v>15</v>
      </c>
      <c r="E632" s="6"/>
      <c r="F632" s="6" t="s">
        <v>72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A633" s="5" t="n">
        <v>19</v>
      </c>
      <c r="B633" s="6" t="s">
        <v>984</v>
      </c>
      <c r="C633" s="6" t="s">
        <v>987</v>
      </c>
      <c r="D633" s="6" t="s">
        <v>15</v>
      </c>
      <c r="E633" s="6"/>
      <c r="F633" s="6" t="s">
        <v>72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5" t="n">
        <v>20</v>
      </c>
      <c r="B634" s="6" t="s">
        <v>988</v>
      </c>
      <c r="C634" s="6" t="s">
        <v>989</v>
      </c>
      <c r="D634" s="6" t="s">
        <v>15</v>
      </c>
      <c r="E634" s="6"/>
      <c r="F634" s="6" t="s">
        <v>72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21</v>
      </c>
      <c r="B635" s="6" t="s">
        <v>988</v>
      </c>
      <c r="C635" s="6" t="s">
        <v>989</v>
      </c>
      <c r="D635" s="6" t="s">
        <v>15</v>
      </c>
      <c r="E635" s="6"/>
      <c r="F635" s="6" t="s">
        <v>72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22</v>
      </c>
      <c r="B636" s="6" t="s">
        <v>988</v>
      </c>
      <c r="C636" s="6" t="s">
        <v>989</v>
      </c>
      <c r="D636" s="6" t="s">
        <v>15</v>
      </c>
      <c r="E636" s="6"/>
      <c r="F636" s="6" t="s">
        <v>72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23</v>
      </c>
      <c r="B637" s="6" t="s">
        <v>988</v>
      </c>
      <c r="C637" s="6" t="s">
        <v>989</v>
      </c>
      <c r="D637" s="6" t="s">
        <v>15</v>
      </c>
      <c r="E637" s="6"/>
      <c r="F637" s="6" t="s">
        <v>72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A638" s="5" t="n">
        <v>24</v>
      </c>
      <c r="B638" s="6" t="s">
        <v>990</v>
      </c>
      <c r="C638" s="6" t="s">
        <v>991</v>
      </c>
      <c r="D638" s="6" t="s">
        <v>15</v>
      </c>
      <c r="E638" s="6"/>
      <c r="F638" s="6" t="s">
        <v>174</v>
      </c>
      <c r="G638" s="6"/>
      <c r="H638" s="6"/>
      <c r="I638" s="6"/>
      <c r="J638" s="6" t="n">
        <f aca="false">I638*F638</f>
        <v>0</v>
      </c>
    </row>
    <row r="639" customFormat="false" ht="15" hidden="false" customHeight="false" outlineLevel="0" collapsed="false">
      <c r="A639" s="5" t="n">
        <v>25</v>
      </c>
      <c r="B639" s="6" t="s">
        <v>992</v>
      </c>
      <c r="C639" s="6" t="s">
        <v>993</v>
      </c>
      <c r="D639" s="6" t="s">
        <v>15</v>
      </c>
      <c r="E639" s="6"/>
      <c r="F639" s="6" t="s">
        <v>174</v>
      </c>
      <c r="G639" s="6"/>
      <c r="H639" s="6"/>
      <c r="I639" s="6"/>
      <c r="J639" s="6" t="n">
        <f aca="false">I639*F639</f>
        <v>0</v>
      </c>
    </row>
    <row r="640" customFormat="false" ht="15" hidden="false" customHeight="false" outlineLevel="0" collapsed="false">
      <c r="A640" s="5" t="n">
        <v>26</v>
      </c>
      <c r="B640" s="6" t="s">
        <v>994</v>
      </c>
      <c r="C640" s="6" t="s">
        <v>995</v>
      </c>
      <c r="D640" s="6" t="s">
        <v>15</v>
      </c>
      <c r="E640" s="6"/>
      <c r="F640" s="6" t="s">
        <v>174</v>
      </c>
      <c r="G640" s="6"/>
      <c r="H640" s="6"/>
      <c r="I640" s="6"/>
      <c r="J640" s="6" t="n">
        <f aca="false">I640*F640</f>
        <v>0</v>
      </c>
    </row>
    <row r="641" customFormat="false" ht="15" hidden="false" customHeight="false" outlineLevel="0" collapsed="false">
      <c r="A641" s="5" t="n">
        <v>27</v>
      </c>
      <c r="B641" s="6" t="s">
        <v>996</v>
      </c>
      <c r="C641" s="6" t="s">
        <v>997</v>
      </c>
      <c r="D641" s="6" t="s">
        <v>15</v>
      </c>
      <c r="E641" s="6"/>
      <c r="F641" s="6" t="s">
        <v>174</v>
      </c>
      <c r="G641" s="6"/>
      <c r="H641" s="6"/>
      <c r="I641" s="6"/>
      <c r="J641" s="6" t="n">
        <f aca="false">I641*F641</f>
        <v>0</v>
      </c>
    </row>
    <row r="642" customFormat="false" ht="15" hidden="false" customHeight="false" outlineLevel="0" collapsed="false">
      <c r="A642" s="5" t="n">
        <v>28</v>
      </c>
      <c r="B642" s="6" t="s">
        <v>998</v>
      </c>
      <c r="C642" s="6" t="s">
        <v>999</v>
      </c>
      <c r="D642" s="6" t="s">
        <v>15</v>
      </c>
      <c r="E642" s="6"/>
      <c r="F642" s="6" t="s">
        <v>174</v>
      </c>
      <c r="G642" s="6"/>
      <c r="H642" s="6"/>
      <c r="I642" s="6"/>
      <c r="J642" s="6" t="n">
        <f aca="false">I642*F642</f>
        <v>0</v>
      </c>
    </row>
    <row r="643" customFormat="false" ht="15" hidden="false" customHeight="false" outlineLevel="0" collapsed="false">
      <c r="A643" s="5" t="n">
        <v>29</v>
      </c>
      <c r="B643" s="6" t="s">
        <v>1000</v>
      </c>
      <c r="C643" s="6" t="s">
        <v>1001</v>
      </c>
      <c r="D643" s="6" t="s">
        <v>15</v>
      </c>
      <c r="E643" s="6"/>
      <c r="F643" s="6" t="s">
        <v>1002</v>
      </c>
      <c r="G643" s="6"/>
      <c r="H643" s="6"/>
      <c r="I643" s="6"/>
      <c r="J643" s="6" t="n">
        <f aca="false">I643*F643</f>
        <v>0</v>
      </c>
    </row>
    <row r="644" customFormat="false" ht="15" hidden="false" customHeight="false" outlineLevel="0" collapsed="false">
      <c r="A644" s="5" t="n">
        <v>30</v>
      </c>
      <c r="B644" s="6" t="s">
        <v>1000</v>
      </c>
      <c r="C644" s="6" t="s">
        <v>1003</v>
      </c>
      <c r="D644" s="6" t="s">
        <v>15</v>
      </c>
      <c r="E644" s="6"/>
      <c r="F644" s="6" t="s">
        <v>1002</v>
      </c>
      <c r="G644" s="6"/>
      <c r="H644" s="6"/>
      <c r="I644" s="6"/>
      <c r="J644" s="6" t="n">
        <f aca="false">I644*F644</f>
        <v>0</v>
      </c>
    </row>
    <row r="645" customFormat="false" ht="15" hidden="false" customHeight="false" outlineLevel="0" collapsed="false">
      <c r="A645" s="5" t="n">
        <v>31</v>
      </c>
      <c r="B645" s="6" t="s">
        <v>1004</v>
      </c>
      <c r="C645" s="6" t="s">
        <v>1005</v>
      </c>
      <c r="D645" s="6" t="s">
        <v>15</v>
      </c>
      <c r="E645" s="6"/>
      <c r="F645" s="6" t="s">
        <v>174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A646" s="5" t="n">
        <v>32</v>
      </c>
      <c r="B646" s="6" t="s">
        <v>1006</v>
      </c>
      <c r="C646" s="6" t="s">
        <v>1007</v>
      </c>
      <c r="D646" s="6" t="s">
        <v>15</v>
      </c>
      <c r="E646" s="6"/>
      <c r="F646" s="6" t="s">
        <v>174</v>
      </c>
      <c r="G646" s="6"/>
      <c r="H646" s="6"/>
      <c r="I646" s="6"/>
      <c r="J646" s="6" t="n">
        <f aca="false">I646*F646</f>
        <v>0</v>
      </c>
    </row>
    <row r="647" customFormat="false" ht="15" hidden="false" customHeight="false" outlineLevel="0" collapsed="false">
      <c r="A647" s="5" t="n">
        <v>33</v>
      </c>
      <c r="B647" s="6" t="s">
        <v>1008</v>
      </c>
      <c r="C647" s="6" t="s">
        <v>1009</v>
      </c>
      <c r="D647" s="6" t="s">
        <v>15</v>
      </c>
      <c r="E647" s="6"/>
      <c r="F647" s="6" t="s">
        <v>174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A648" s="5" t="n">
        <v>34</v>
      </c>
      <c r="B648" s="6" t="s">
        <v>1010</v>
      </c>
      <c r="C648" s="6" t="s">
        <v>1011</v>
      </c>
      <c r="D648" s="6" t="s">
        <v>15</v>
      </c>
      <c r="E648" s="6"/>
      <c r="F648" s="6" t="s">
        <v>174</v>
      </c>
      <c r="G648" s="6"/>
      <c r="H648" s="6"/>
      <c r="I648" s="6"/>
      <c r="J648" s="6" t="n">
        <f aca="false">I648*F648</f>
        <v>0</v>
      </c>
    </row>
    <row r="649" customFormat="false" ht="15" hidden="false" customHeight="false" outlineLevel="0" collapsed="false">
      <c r="A649" s="5" t="n">
        <v>35</v>
      </c>
      <c r="B649" s="6" t="s">
        <v>736</v>
      </c>
      <c r="C649" s="6" t="s">
        <v>1012</v>
      </c>
      <c r="D649" s="6" t="s">
        <v>15</v>
      </c>
      <c r="E649" s="6"/>
      <c r="F649" s="6" t="s">
        <v>29</v>
      </c>
      <c r="G649" s="6"/>
      <c r="H649" s="6"/>
      <c r="I649" s="6"/>
      <c r="J649" s="6" t="n">
        <f aca="false">I649*F649</f>
        <v>0</v>
      </c>
    </row>
    <row r="650" customFormat="false" ht="15" hidden="false" customHeight="false" outlineLevel="0" collapsed="false">
      <c r="A650" s="5" t="n">
        <v>36</v>
      </c>
      <c r="B650" s="6" t="s">
        <v>698</v>
      </c>
      <c r="C650" s="6" t="s">
        <v>1013</v>
      </c>
      <c r="D650" s="6" t="s">
        <v>15</v>
      </c>
      <c r="E650" s="6"/>
      <c r="F650" s="6" t="s">
        <v>1014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37</v>
      </c>
      <c r="B651" s="6" t="s">
        <v>1015</v>
      </c>
      <c r="C651" s="6" t="s">
        <v>1016</v>
      </c>
      <c r="D651" s="6" t="s">
        <v>15</v>
      </c>
      <c r="E651" s="6"/>
      <c r="F651" s="6" t="s">
        <v>29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A652" s="5" t="n">
        <v>38</v>
      </c>
      <c r="B652" s="6" t="s">
        <v>1017</v>
      </c>
      <c r="C652" s="6" t="s">
        <v>1018</v>
      </c>
      <c r="D652" s="6" t="s">
        <v>15</v>
      </c>
      <c r="E652" s="6"/>
      <c r="F652" s="6" t="s">
        <v>1019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A653" s="5" t="n">
        <v>39</v>
      </c>
      <c r="B653" s="6" t="s">
        <v>1020</v>
      </c>
      <c r="C653" s="6" t="s">
        <v>1021</v>
      </c>
      <c r="D653" s="6" t="s">
        <v>15</v>
      </c>
      <c r="E653" s="6"/>
      <c r="F653" s="6" t="s">
        <v>544</v>
      </c>
      <c r="G653" s="6"/>
      <c r="H653" s="6"/>
      <c r="I653" s="6"/>
      <c r="J653" s="6" t="n">
        <f aca="false">I653*F653</f>
        <v>0</v>
      </c>
    </row>
    <row r="654" customFormat="false" ht="15" hidden="false" customHeight="false" outlineLevel="0" collapsed="false">
      <c r="A654" s="5" t="n">
        <v>40</v>
      </c>
      <c r="B654" s="6" t="s">
        <v>1020</v>
      </c>
      <c r="C654" s="6" t="s">
        <v>1021</v>
      </c>
      <c r="D654" s="6" t="s">
        <v>15</v>
      </c>
      <c r="E654" s="6"/>
      <c r="F654" s="6" t="s">
        <v>544</v>
      </c>
      <c r="G654" s="6"/>
      <c r="H654" s="6"/>
      <c r="I654" s="6"/>
      <c r="J654" s="6" t="n">
        <f aca="false">I654*F654</f>
        <v>0</v>
      </c>
    </row>
    <row r="655" customFormat="false" ht="15" hidden="false" customHeight="false" outlineLevel="0" collapsed="false">
      <c r="I655" s="0" t="s">
        <v>212</v>
      </c>
    </row>
    <row r="656" customFormat="false" ht="15" hidden="false" customHeight="false" outlineLevel="0" collapsed="false">
      <c r="A656" s="2" t="s">
        <v>1022</v>
      </c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customFormat="false" ht="15" hidden="false" customHeight="false" outlineLevel="0" collapsed="false">
      <c r="A657" s="3" t="s">
        <v>1023</v>
      </c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s="4" customFormat="true" ht="50" hidden="false" customHeight="true" outlineLevel="0" collapsed="false">
      <c r="A658" s="4" t="s">
        <v>3</v>
      </c>
      <c r="B658" s="4" t="s">
        <v>4</v>
      </c>
      <c r="C658" s="4" t="s">
        <v>5</v>
      </c>
      <c r="D658" s="4" t="s">
        <v>6</v>
      </c>
      <c r="E658" s="4" t="s">
        <v>7</v>
      </c>
      <c r="F658" s="4" t="s">
        <v>8</v>
      </c>
      <c r="G658" s="4" t="s">
        <v>9</v>
      </c>
      <c r="H658" s="4" t="s">
        <v>10</v>
      </c>
      <c r="I658" s="4" t="s">
        <v>11</v>
      </c>
      <c r="J658" s="4" t="s">
        <v>12</v>
      </c>
    </row>
    <row r="659" customFormat="false" ht="15" hidden="false" customHeight="false" outlineLevel="0" collapsed="false">
      <c r="A659" s="5" t="n">
        <v>1</v>
      </c>
      <c r="B659" s="6" t="s">
        <v>1024</v>
      </c>
      <c r="C659" s="6" t="s">
        <v>1025</v>
      </c>
      <c r="D659" s="6" t="s">
        <v>15</v>
      </c>
      <c r="E659" s="6"/>
      <c r="F659" s="6" t="s">
        <v>30</v>
      </c>
      <c r="G659" s="6"/>
      <c r="H659" s="6"/>
      <c r="I659" s="6"/>
      <c r="J659" s="6" t="n">
        <f aca="false">I659*F659</f>
        <v>0</v>
      </c>
    </row>
    <row r="660" customFormat="false" ht="15" hidden="false" customHeight="false" outlineLevel="0" collapsed="false">
      <c r="A660" s="5" t="n">
        <v>2</v>
      </c>
      <c r="B660" s="6" t="s">
        <v>1024</v>
      </c>
      <c r="C660" s="6" t="s">
        <v>1026</v>
      </c>
      <c r="D660" s="6" t="s">
        <v>15</v>
      </c>
      <c r="E660" s="6"/>
      <c r="F660" s="6" t="s">
        <v>26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A661" s="5" t="n">
        <v>3</v>
      </c>
      <c r="B661" s="6" t="s">
        <v>1024</v>
      </c>
      <c r="C661" s="6" t="s">
        <v>1027</v>
      </c>
      <c r="D661" s="6" t="s">
        <v>15</v>
      </c>
      <c r="E661" s="6"/>
      <c r="F661" s="6" t="s">
        <v>41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4</v>
      </c>
      <c r="B662" s="6" t="s">
        <v>1024</v>
      </c>
      <c r="C662" s="6" t="s">
        <v>1028</v>
      </c>
      <c r="D662" s="6" t="s">
        <v>15</v>
      </c>
      <c r="E662" s="6"/>
      <c r="F662" s="6" t="s">
        <v>72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5</v>
      </c>
      <c r="B663" s="6" t="s">
        <v>1029</v>
      </c>
      <c r="C663" s="6" t="s">
        <v>1030</v>
      </c>
      <c r="D663" s="6" t="s">
        <v>15</v>
      </c>
      <c r="E663" s="6"/>
      <c r="F663" s="6" t="s">
        <v>16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6</v>
      </c>
      <c r="B664" s="6" t="s">
        <v>1029</v>
      </c>
      <c r="C664" s="6" t="s">
        <v>1031</v>
      </c>
      <c r="D664" s="6" t="s">
        <v>15</v>
      </c>
      <c r="E664" s="6"/>
      <c r="F664" s="6" t="s">
        <v>16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A665" s="5" t="n">
        <v>7</v>
      </c>
      <c r="B665" s="6" t="s">
        <v>1032</v>
      </c>
      <c r="C665" s="6" t="s">
        <v>1033</v>
      </c>
      <c r="D665" s="6" t="s">
        <v>15</v>
      </c>
      <c r="E665" s="6"/>
      <c r="F665" s="6" t="s">
        <v>169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A666" s="5" t="n">
        <v>8</v>
      </c>
      <c r="B666" s="6" t="s">
        <v>1034</v>
      </c>
      <c r="C666" s="6" t="s">
        <v>1035</v>
      </c>
      <c r="D666" s="6" t="s">
        <v>15</v>
      </c>
      <c r="E666" s="6"/>
      <c r="F666" s="6" t="s">
        <v>169</v>
      </c>
      <c r="G666" s="6"/>
      <c r="H666" s="6"/>
      <c r="I666" s="6"/>
      <c r="J666" s="6" t="n">
        <f aca="false">I666*F666</f>
        <v>0</v>
      </c>
    </row>
    <row r="667" customFormat="false" ht="15" hidden="false" customHeight="false" outlineLevel="0" collapsed="false">
      <c r="A667" s="5" t="n">
        <v>9</v>
      </c>
      <c r="B667" s="6" t="s">
        <v>1036</v>
      </c>
      <c r="C667" s="6" t="s">
        <v>1037</v>
      </c>
      <c r="D667" s="6" t="s">
        <v>15</v>
      </c>
      <c r="E667" s="6"/>
      <c r="F667" s="6" t="s">
        <v>72</v>
      </c>
      <c r="G667" s="6"/>
      <c r="H667" s="6"/>
      <c r="I667" s="6"/>
      <c r="J667" s="6" t="n">
        <f aca="false">I667*F667</f>
        <v>0</v>
      </c>
    </row>
    <row r="668" customFormat="false" ht="15" hidden="false" customHeight="false" outlineLevel="0" collapsed="false">
      <c r="A668" s="5" t="n">
        <v>10</v>
      </c>
      <c r="B668" s="6" t="s">
        <v>1036</v>
      </c>
      <c r="C668" s="6" t="s">
        <v>1038</v>
      </c>
      <c r="D668" s="6" t="s">
        <v>15</v>
      </c>
      <c r="E668" s="6"/>
      <c r="F668" s="6" t="s">
        <v>72</v>
      </c>
      <c r="G668" s="6"/>
      <c r="H668" s="6"/>
      <c r="I668" s="6"/>
      <c r="J668" s="6" t="n">
        <f aca="false">I668*F668</f>
        <v>0</v>
      </c>
    </row>
    <row r="669" customFormat="false" ht="15" hidden="false" customHeight="false" outlineLevel="0" collapsed="false">
      <c r="A669" s="5" t="n">
        <v>11</v>
      </c>
      <c r="B669" s="6" t="s">
        <v>1039</v>
      </c>
      <c r="C669" s="6" t="s">
        <v>1040</v>
      </c>
      <c r="D669" s="6" t="s">
        <v>15</v>
      </c>
      <c r="E669" s="6"/>
      <c r="F669" s="6" t="s">
        <v>544</v>
      </c>
      <c r="G669" s="6"/>
      <c r="H669" s="6"/>
      <c r="I669" s="6"/>
      <c r="J669" s="6" t="n">
        <f aca="false">I669*F669</f>
        <v>0</v>
      </c>
    </row>
    <row r="670" customFormat="false" ht="15" hidden="false" customHeight="false" outlineLevel="0" collapsed="false">
      <c r="A670" s="5" t="n">
        <v>12</v>
      </c>
      <c r="B670" s="6" t="s">
        <v>1041</v>
      </c>
      <c r="C670" s="6" t="s">
        <v>1042</v>
      </c>
      <c r="D670" s="6" t="s">
        <v>15</v>
      </c>
      <c r="E670" s="6"/>
      <c r="F670" s="6" t="s">
        <v>783</v>
      </c>
      <c r="G670" s="6"/>
      <c r="H670" s="6"/>
      <c r="I670" s="6"/>
      <c r="J670" s="6" t="n">
        <f aca="false">I670*F670</f>
        <v>0</v>
      </c>
    </row>
    <row r="671" customFormat="false" ht="15" hidden="false" customHeight="false" outlineLevel="0" collapsed="false">
      <c r="A671" s="5" t="n">
        <v>13</v>
      </c>
      <c r="B671" s="6" t="s">
        <v>1043</v>
      </c>
      <c r="C671" s="6" t="s">
        <v>1044</v>
      </c>
      <c r="D671" s="6" t="s">
        <v>15</v>
      </c>
      <c r="E671" s="6"/>
      <c r="F671" s="6" t="s">
        <v>90</v>
      </c>
      <c r="G671" s="6"/>
      <c r="H671" s="6"/>
      <c r="I671" s="6"/>
      <c r="J671" s="6" t="n">
        <f aca="false">I671*F671</f>
        <v>0</v>
      </c>
    </row>
    <row r="672" customFormat="false" ht="15" hidden="false" customHeight="false" outlineLevel="0" collapsed="false">
      <c r="A672" s="5" t="n">
        <v>14</v>
      </c>
      <c r="B672" s="6" t="s">
        <v>1045</v>
      </c>
      <c r="C672" s="6" t="s">
        <v>1046</v>
      </c>
      <c r="D672" s="6" t="s">
        <v>15</v>
      </c>
      <c r="E672" s="6"/>
      <c r="F672" s="6" t="s">
        <v>166</v>
      </c>
      <c r="G672" s="6"/>
      <c r="H672" s="6"/>
      <c r="I672" s="6"/>
      <c r="J672" s="6" t="n">
        <f aca="false">I672*F672</f>
        <v>0</v>
      </c>
    </row>
    <row r="673" customFormat="false" ht="15" hidden="false" customHeight="false" outlineLevel="0" collapsed="false">
      <c r="A673" s="5" t="n">
        <v>15</v>
      </c>
      <c r="B673" s="6" t="s">
        <v>1047</v>
      </c>
      <c r="C673" s="6" t="s">
        <v>1048</v>
      </c>
      <c r="D673" s="6" t="s">
        <v>15</v>
      </c>
      <c r="E673" s="6"/>
      <c r="F673" s="6" t="s">
        <v>783</v>
      </c>
      <c r="G673" s="6"/>
      <c r="H673" s="6"/>
      <c r="I673" s="6"/>
      <c r="J673" s="6" t="n">
        <f aca="false">I673*F673</f>
        <v>0</v>
      </c>
    </row>
    <row r="674" customFormat="false" ht="15" hidden="false" customHeight="false" outlineLevel="0" collapsed="false">
      <c r="A674" s="5" t="n">
        <v>16</v>
      </c>
      <c r="B674" s="6" t="s">
        <v>388</v>
      </c>
      <c r="C674" s="6" t="s">
        <v>422</v>
      </c>
      <c r="D674" s="6" t="s">
        <v>15</v>
      </c>
      <c r="E674" s="6"/>
      <c r="F674" s="6" t="s">
        <v>72</v>
      </c>
      <c r="G674" s="6"/>
      <c r="H674" s="6"/>
      <c r="I674" s="6"/>
      <c r="J674" s="6" t="n">
        <f aca="false">I674*F674</f>
        <v>0</v>
      </c>
    </row>
    <row r="675" customFormat="false" ht="15" hidden="false" customHeight="false" outlineLevel="0" collapsed="false">
      <c r="A675" s="5" t="n">
        <v>17</v>
      </c>
      <c r="B675" s="6" t="s">
        <v>1049</v>
      </c>
      <c r="C675" s="6" t="s">
        <v>1050</v>
      </c>
      <c r="D675" s="6" t="s">
        <v>15</v>
      </c>
      <c r="E675" s="6"/>
      <c r="F675" s="6" t="s">
        <v>174</v>
      </c>
      <c r="G675" s="6"/>
      <c r="H675" s="6"/>
      <c r="I675" s="6"/>
      <c r="J675" s="6" t="n">
        <f aca="false">I675*F675</f>
        <v>0</v>
      </c>
    </row>
    <row r="676" customFormat="false" ht="15" hidden="false" customHeight="false" outlineLevel="0" collapsed="false">
      <c r="A676" s="5" t="n">
        <v>18</v>
      </c>
      <c r="B676" s="6" t="s">
        <v>1051</v>
      </c>
      <c r="C676" s="6" t="s">
        <v>1052</v>
      </c>
      <c r="D676" s="6" t="s">
        <v>15</v>
      </c>
      <c r="E676" s="6"/>
      <c r="F676" s="6" t="s">
        <v>90</v>
      </c>
      <c r="G676" s="6"/>
      <c r="H676" s="6"/>
      <c r="I676" s="6"/>
      <c r="J676" s="6" t="n">
        <f aca="false">I676*F676</f>
        <v>0</v>
      </c>
    </row>
    <row r="677" customFormat="false" ht="15" hidden="false" customHeight="false" outlineLevel="0" collapsed="false">
      <c r="A677" s="5" t="n">
        <v>19</v>
      </c>
      <c r="B677" s="6" t="s">
        <v>1053</v>
      </c>
      <c r="C677" s="6" t="s">
        <v>1054</v>
      </c>
      <c r="D677" s="6" t="s">
        <v>15</v>
      </c>
      <c r="E677" s="6"/>
      <c r="F677" s="6" t="s">
        <v>174</v>
      </c>
      <c r="G677" s="6"/>
      <c r="H677" s="6"/>
      <c r="I677" s="6"/>
      <c r="J677" s="6" t="n">
        <f aca="false">I677*F677</f>
        <v>0</v>
      </c>
    </row>
    <row r="678" customFormat="false" ht="15" hidden="false" customHeight="false" outlineLevel="0" collapsed="false">
      <c r="A678" s="5" t="n">
        <v>20</v>
      </c>
      <c r="B678" s="6" t="s">
        <v>1055</v>
      </c>
      <c r="C678" s="6" t="s">
        <v>1056</v>
      </c>
      <c r="D678" s="6" t="s">
        <v>15</v>
      </c>
      <c r="E678" s="6"/>
      <c r="F678" s="6" t="s">
        <v>783</v>
      </c>
      <c r="G678" s="6"/>
      <c r="H678" s="6"/>
      <c r="I678" s="6"/>
      <c r="J678" s="6" t="n">
        <f aca="false">I678*F678</f>
        <v>0</v>
      </c>
    </row>
    <row r="679" customFormat="false" ht="15" hidden="false" customHeight="false" outlineLevel="0" collapsed="false">
      <c r="A679" s="5" t="n">
        <v>21</v>
      </c>
      <c r="B679" s="6" t="s">
        <v>1057</v>
      </c>
      <c r="C679" s="6" t="s">
        <v>1058</v>
      </c>
      <c r="D679" s="6" t="s">
        <v>15</v>
      </c>
      <c r="E679" s="6"/>
      <c r="F679" s="6" t="s">
        <v>166</v>
      </c>
      <c r="G679" s="6"/>
      <c r="H679" s="6"/>
      <c r="I679" s="6"/>
      <c r="J679" s="6" t="n">
        <f aca="false">I679*F679</f>
        <v>0</v>
      </c>
    </row>
    <row r="680" customFormat="false" ht="15" hidden="false" customHeight="false" outlineLevel="0" collapsed="false">
      <c r="A680" s="5" t="n">
        <v>22</v>
      </c>
      <c r="B680" s="6" t="s">
        <v>1059</v>
      </c>
      <c r="C680" s="6" t="s">
        <v>1060</v>
      </c>
      <c r="D680" s="6" t="s">
        <v>15</v>
      </c>
      <c r="E680" s="6"/>
      <c r="F680" s="6" t="s">
        <v>19</v>
      </c>
      <c r="G680" s="6"/>
      <c r="H680" s="6"/>
      <c r="I680" s="6"/>
      <c r="J680" s="6" t="n">
        <f aca="false">I680*F680</f>
        <v>0</v>
      </c>
    </row>
    <row r="681" customFormat="false" ht="15" hidden="false" customHeight="false" outlineLevel="0" collapsed="false">
      <c r="A681" s="5" t="n">
        <v>23</v>
      </c>
      <c r="B681" s="6" t="s">
        <v>1061</v>
      </c>
      <c r="C681" s="6" t="s">
        <v>1062</v>
      </c>
      <c r="D681" s="6" t="s">
        <v>15</v>
      </c>
      <c r="E681" s="6"/>
      <c r="F681" s="6" t="s">
        <v>174</v>
      </c>
      <c r="G681" s="6"/>
      <c r="H681" s="6"/>
      <c r="I681" s="6"/>
      <c r="J681" s="6" t="n">
        <f aca="false">I681*F681</f>
        <v>0</v>
      </c>
    </row>
    <row r="682" customFormat="false" ht="15" hidden="false" customHeight="false" outlineLevel="0" collapsed="false">
      <c r="A682" s="5" t="n">
        <v>24</v>
      </c>
      <c r="B682" s="6" t="s">
        <v>413</v>
      </c>
      <c r="C682" s="6" t="s">
        <v>1063</v>
      </c>
      <c r="D682" s="6" t="s">
        <v>15</v>
      </c>
      <c r="E682" s="6"/>
      <c r="F682" s="6" t="s">
        <v>83</v>
      </c>
      <c r="G682" s="6"/>
      <c r="H682" s="6"/>
      <c r="I682" s="6"/>
      <c r="J682" s="6" t="n">
        <f aca="false">I682*F682</f>
        <v>0</v>
      </c>
    </row>
    <row r="683" customFormat="false" ht="15" hidden="false" customHeight="false" outlineLevel="0" collapsed="false">
      <c r="A683" s="5" t="n">
        <v>25</v>
      </c>
      <c r="B683" s="6" t="s">
        <v>425</v>
      </c>
      <c r="C683" s="6" t="s">
        <v>426</v>
      </c>
      <c r="D683" s="6" t="s">
        <v>15</v>
      </c>
      <c r="E683" s="6"/>
      <c r="F683" s="6" t="s">
        <v>53</v>
      </c>
      <c r="G683" s="6"/>
      <c r="H683" s="6"/>
      <c r="I683" s="6"/>
      <c r="J683" s="6" t="n">
        <f aca="false">I683*F683</f>
        <v>0</v>
      </c>
    </row>
    <row r="684" customFormat="false" ht="15" hidden="false" customHeight="false" outlineLevel="0" collapsed="false">
      <c r="I684" s="0" t="s">
        <v>212</v>
      </c>
    </row>
    <row r="690" customFormat="false" ht="15" hidden="false" customHeight="false" outlineLevel="0" collapsed="false">
      <c r="B690" s="7" t="s">
        <v>1064</v>
      </c>
      <c r="C690" s="7"/>
    </row>
    <row r="691" customFormat="false" ht="15" hidden="false" customHeight="false" outlineLevel="0" collapsed="false">
      <c r="B691" s="0" t="s">
        <v>1065</v>
      </c>
      <c r="C691" s="0" t="s">
        <v>1066</v>
      </c>
    </row>
    <row r="692" customFormat="false" ht="15" hidden="false" customHeight="false" outlineLevel="0" collapsed="false">
      <c r="B692" s="0" t="s">
        <v>1067</v>
      </c>
      <c r="C692" s="0" t="s">
        <v>1068</v>
      </c>
    </row>
  </sheetData>
  <mergeCells count="25">
    <mergeCell ref="A1:L1"/>
    <mergeCell ref="A2:L2"/>
    <mergeCell ref="A3:K3"/>
    <mergeCell ref="A130:L130"/>
    <mergeCell ref="A131:K131"/>
    <mergeCell ref="A239:L239"/>
    <mergeCell ref="A240:K240"/>
    <mergeCell ref="A257:L257"/>
    <mergeCell ref="A258:K258"/>
    <mergeCell ref="A434:L434"/>
    <mergeCell ref="A435:K435"/>
    <mergeCell ref="A486:L486"/>
    <mergeCell ref="A487:K487"/>
    <mergeCell ref="A565:L565"/>
    <mergeCell ref="A566:K566"/>
    <mergeCell ref="A573:L573"/>
    <mergeCell ref="A574:K574"/>
    <mergeCell ref="A586:L586"/>
    <mergeCell ref="A587:K587"/>
    <mergeCell ref="A605:L605"/>
    <mergeCell ref="A606:K606"/>
    <mergeCell ref="A612:L612"/>
    <mergeCell ref="A613:K613"/>
    <mergeCell ref="A656:L656"/>
    <mergeCell ref="A657:K6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1:13Z</dcterms:created>
  <dc:creator>Apache POI</dc:creator>
  <dc:description/>
  <dc:language>en-US</dc:language>
  <cp:lastModifiedBy/>
  <cp:revision>0</cp:revision>
  <dc:subject/>
  <dc:title/>
</cp:coreProperties>
</file>