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GURO DE EDIFICIO Y VEHICULO PARA LA INSTITUCION con ID: 230916</t>
  </si>
  <si>
    <t xml:space="preserve">SEGURO DE EDIFICIO Y VEHICULO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84131501-001</t>
  </si>
  <si>
    <t xml:space="preserve">Seguro contra robo / asalto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