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28">
  <si>
    <t xml:space="preserve">Ítems del llamado Adquisicion de herramientas varias con ID: 230917</t>
  </si>
  <si>
    <t xml:space="preserve">Adquisicio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19</t>
  </si>
  <si>
    <t xml:space="preserve">Cerradura para abertura metalica</t>
  </si>
  <si>
    <t xml:space="preserve">Unidad</t>
  </si>
  <si>
    <t xml:space="preserve">5</t>
  </si>
  <si>
    <t xml:space="preserve">46171503-001</t>
  </si>
  <si>
    <t xml:space="preserve">Cerradura para puerta de madera</t>
  </si>
  <si>
    <t xml:space="preserve">10</t>
  </si>
  <si>
    <t xml:space="preserve">31161503-001</t>
  </si>
  <si>
    <t xml:space="preserve">Tornillo</t>
  </si>
  <si>
    <t xml:space="preserve">300</t>
  </si>
  <si>
    <t xml:space="preserve">31231302-001</t>
  </si>
  <si>
    <t xml:space="preserve">Accesorios para tuberias de cobre</t>
  </si>
  <si>
    <t xml:space="preserve">1</t>
  </si>
  <si>
    <t xml:space="preserve">27111701-006</t>
  </si>
  <si>
    <t xml:space="preserve">Juego de Destornilladores</t>
  </si>
  <si>
    <t xml:space="preserve">2</t>
  </si>
  <si>
    <t xml:space="preserve">27111723-001</t>
  </si>
  <si>
    <t xml:space="preserve">Juego de llaves de boca, tubo</t>
  </si>
  <si>
    <t xml:space="preserve">27112704-001</t>
  </si>
  <si>
    <t xml:space="preserve">Amoladora electrica</t>
  </si>
  <si>
    <t xml:space="preserve">23171507-004</t>
  </si>
  <si>
    <t xml:space="preserve">Soldador de aire caliente</t>
  </si>
  <si>
    <t xml:space="preserve">8</t>
  </si>
  <si>
    <t xml:space="preserve">31162806-004</t>
  </si>
  <si>
    <t xml:space="preserve">Tarugo con tornillo</t>
  </si>
  <si>
    <t xml:space="preserve">100</t>
  </si>
  <si>
    <t xml:space="preserve">31201519-001</t>
  </si>
  <si>
    <t xml:space="preserve">Cinta para plomeria </t>
  </si>
  <si>
    <t xml:space="preserve">50</t>
  </si>
  <si>
    <t xml:space="preserve">27111508-003</t>
  </si>
  <si>
    <t xml:space="preserve">Disco de sierra</t>
  </si>
  <si>
    <t xml:space="preserve">20</t>
  </si>
  <si>
    <t xml:space="preserve">79</t>
  </si>
  <si>
    <t xml:space="preserve">27112007-003</t>
  </si>
  <si>
    <t xml:space="preserve">Tijera de podar mediano</t>
  </si>
  <si>
    <t xml:space="preserve">27111902-003</t>
  </si>
  <si>
    <t xml:space="preserve">Lima afiladora triangular</t>
  </si>
  <si>
    <t xml:space="preserve">500</t>
  </si>
  <si>
    <t xml:space="preserve">103</t>
  </si>
  <si>
    <t xml:space="preserve">30181513-001</t>
  </si>
  <si>
    <t xml:space="preserve">Tapa para inodoro</t>
  </si>
  <si>
    <t xml:space="preserve">28</t>
  </si>
  <si>
    <t xml:space="preserve">30181515-001</t>
  </si>
  <si>
    <t xml:space="preserve">Cisterna de inodoro para baño</t>
  </si>
  <si>
    <t xml:space="preserve">30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9</t>
  </si>
  <si>
    <t xml:space="preserve">6</t>
  </si>
  <si>
    <t xml:space="preserve">30181511-002</t>
  </si>
  <si>
    <t xml:space="preserve">Mecanismo de descarga para cisterna</t>
  </si>
  <si>
    <t xml:space="preserve">27112011-001</t>
  </si>
  <si>
    <t xml:space="preserve">Manguera de plastico</t>
  </si>
  <si>
    <t xml:space="preserve">35</t>
  </si>
  <si>
    <t xml:space="preserve">46171501-001</t>
  </si>
  <si>
    <t xml:space="preserve">Candado de metal chico</t>
  </si>
  <si>
    <t xml:space="preserve">15</t>
  </si>
  <si>
    <t xml:space="preserve">12</t>
  </si>
  <si>
    <t xml:space="preserve">46171501-002</t>
  </si>
  <si>
    <t xml:space="preserve">Candado de metal grande</t>
  </si>
  <si>
    <t xml:space="preserve">31162409-001</t>
  </si>
  <si>
    <t xml:space="preserve">Pasador de metal con portacandado</t>
  </si>
  <si>
    <t xml:space="preserve">40141702-002</t>
  </si>
  <si>
    <t xml:space="preserve">Llave de paso</t>
  </si>
  <si>
    <t xml:space="preserve">27111602-005</t>
  </si>
  <si>
    <t xml:space="preserve">Martillo para carpinteria grande</t>
  </si>
  <si>
    <t xml:space="preserve">27111602-003</t>
  </si>
  <si>
    <t xml:space="preserve">Martillo tipo mazo grande</t>
  </si>
  <si>
    <t xml:space="preserve">27112104-002</t>
  </si>
  <si>
    <t xml:space="preserve">Tenaza para carpinteria</t>
  </si>
  <si>
    <t xml:space="preserve">4</t>
  </si>
  <si>
    <t xml:space="preserve">27112117-001</t>
  </si>
  <si>
    <t xml:space="preserve">Pinza pico de loro</t>
  </si>
  <si>
    <t xml:space="preserve">27112008-004</t>
  </si>
  <si>
    <t xml:space="preserve">Azada tamaño grande</t>
  </si>
  <si>
    <t xml:space="preserve">27112117-002</t>
  </si>
  <si>
    <t xml:space="preserve">Pinza de corte</t>
  </si>
  <si>
    <t xml:space="preserve">24101506-001</t>
  </si>
  <si>
    <t xml:space="preserve">Carretilla de metal</t>
  </si>
  <si>
    <t xml:space="preserve">27111508-001</t>
  </si>
  <si>
    <t xml:space="preserve">Serrucho standar para carpinteria</t>
  </si>
  <si>
    <t xml:space="preserve">3</t>
  </si>
  <si>
    <t xml:space="preserve">27112003-001</t>
  </si>
  <si>
    <t xml:space="preserve">Rastrillo</t>
  </si>
  <si>
    <t xml:space="preserve">27111605-001</t>
  </si>
  <si>
    <t xml:space="preserve">Pico para excavacion</t>
  </si>
  <si>
    <t xml:space="preserve">27112007-002</t>
  </si>
  <si>
    <t xml:space="preserve">Tijera de podar grande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7</t>
  </si>
  <si>
    <t xml:space="preserve">27111902-004</t>
  </si>
  <si>
    <t xml:space="preserve">Lima afiladora rectangular</t>
  </si>
  <si>
    <t xml:space="preserve">27111902-005</t>
  </si>
  <si>
    <t xml:space="preserve">Lima redonda</t>
  </si>
  <si>
    <t xml:space="preserve">21101708-026</t>
  </si>
  <si>
    <t xml:space="preserve">Nylon para desmalezadora</t>
  </si>
  <si>
    <t xml:space="preserve">158</t>
  </si>
  <si>
    <t xml:space="preserve">110</t>
  </si>
  <si>
    <t xml:space="preserve">27112001-001</t>
  </si>
  <si>
    <t xml:space="preserve">Machete</t>
  </si>
  <si>
    <t xml:space="preserve">40141705-002</t>
  </si>
  <si>
    <t xml:space="preserve">Cano de plastico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/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4</v>
      </c>
      <c r="E35" s="5"/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/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/>
      <c r="F43" s="5" t="s">
        <v>7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4</v>
      </c>
      <c r="E47" s="5"/>
      <c r="F47" s="5" t="s">
        <v>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8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7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4</v>
      </c>
      <c r="E52" s="5"/>
      <c r="F52" s="5" t="s">
        <v>3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3</v>
      </c>
      <c r="C54" s="5" t="s">
        <v>94</v>
      </c>
      <c r="D54" s="5" t="s">
        <v>14</v>
      </c>
      <c r="E54" s="5"/>
      <c r="F54" s="5" t="s">
        <v>9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14</v>
      </c>
      <c r="E55" s="5"/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5</v>
      </c>
      <c r="C58" s="5" t="s">
        <v>46</v>
      </c>
      <c r="D58" s="5" t="s">
        <v>14</v>
      </c>
      <c r="E58" s="5"/>
      <c r="F58" s="5" t="s">
        <v>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4</v>
      </c>
      <c r="E59" s="5"/>
      <c r="F59" s="5" t="s">
        <v>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/>
      <c r="F60" s="5" t="s">
        <v>6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/>
      <c r="F61" s="5" t="s">
        <v>6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5</v>
      </c>
      <c r="D62" s="5" t="s">
        <v>14</v>
      </c>
      <c r="E62" s="5"/>
      <c r="F62" s="5" t="s">
        <v>6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07</v>
      </c>
      <c r="D63" s="5" t="s">
        <v>14</v>
      </c>
      <c r="E63" s="5"/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6</v>
      </c>
      <c r="C64" s="5" t="s">
        <v>107</v>
      </c>
      <c r="D64" s="5" t="s">
        <v>14</v>
      </c>
      <c r="E64" s="5"/>
      <c r="F64" s="5" t="s">
        <v>6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6</v>
      </c>
      <c r="C65" s="5" t="s">
        <v>107</v>
      </c>
      <c r="D65" s="5" t="s">
        <v>14</v>
      </c>
      <c r="E65" s="5"/>
      <c r="F65" s="5" t="s">
        <v>6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6</v>
      </c>
      <c r="C66" s="5" t="s">
        <v>97</v>
      </c>
      <c r="D66" s="5" t="s">
        <v>14</v>
      </c>
      <c r="E66" s="5"/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7</v>
      </c>
      <c r="C67" s="5" t="s">
        <v>48</v>
      </c>
      <c r="D67" s="5" t="s">
        <v>14</v>
      </c>
      <c r="E67" s="5"/>
      <c r="F67" s="5" t="s">
        <v>10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0</v>
      </c>
      <c r="D68" s="5" t="s">
        <v>14</v>
      </c>
      <c r="E68" s="5"/>
      <c r="F68" s="5" t="s">
        <v>10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2</v>
      </c>
      <c r="D69" s="5" t="s">
        <v>14</v>
      </c>
      <c r="E69" s="5"/>
      <c r="F69" s="5" t="s">
        <v>10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1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7</v>
      </c>
      <c r="C72" s="5" t="s">
        <v>118</v>
      </c>
      <c r="D72" s="5" t="s">
        <v>14</v>
      </c>
      <c r="E72" s="5"/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9</v>
      </c>
      <c r="C73" s="5" t="s">
        <v>120</v>
      </c>
      <c r="D73" s="5" t="s">
        <v>14</v>
      </c>
      <c r="E73" s="5"/>
      <c r="F73" s="5" t="s">
        <v>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9</v>
      </c>
      <c r="C74" s="5" t="s">
        <v>120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65</v>
      </c>
      <c r="C75" s="5" t="s">
        <v>66</v>
      </c>
      <c r="D75" s="5" t="s">
        <v>14</v>
      </c>
      <c r="E75" s="5"/>
      <c r="F75" s="5" t="s">
        <v>12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4</v>
      </c>
      <c r="C76" s="5" t="s">
        <v>55</v>
      </c>
      <c r="D76" s="5" t="s">
        <v>14</v>
      </c>
      <c r="E76" s="5"/>
      <c r="F76" s="5" t="s">
        <v>7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22</v>
      </c>
    </row>
    <row r="83" customFormat="false" ht="15" hidden="false" customHeight="false" outlineLevel="0" collapsed="false">
      <c r="B83" s="6" t="s">
        <v>123</v>
      </c>
      <c r="C83" s="6"/>
    </row>
    <row r="84" customFormat="false" ht="15" hidden="false" customHeight="false" outlineLevel="0" collapsed="false">
      <c r="B84" s="0" t="s">
        <v>124</v>
      </c>
      <c r="C84" s="0" t="s">
        <v>125</v>
      </c>
    </row>
    <row r="85" customFormat="false" ht="15" hidden="false" customHeight="false" outlineLevel="0" collapsed="false">
      <c r="B85" s="0" t="s">
        <v>126</v>
      </c>
      <c r="C85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17Z</dcterms:created>
  <dc:creator>Apache POI</dc:creator>
  <dc:description/>
  <dc:language>en-US</dc:language>
  <cp:lastModifiedBy/>
  <cp:revision>0</cp:revision>
  <dc:subject/>
  <dc:title/>
</cp:coreProperties>
</file>