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212">
  <si>
    <t xml:space="preserve">Ítems del llamado Adquisicion de Medicamentos, Insumos y Formulas Lacteas con ID: 231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</t>
  </si>
  <si>
    <t xml:space="preserve">Unidad</t>
  </si>
  <si>
    <t xml:space="preserve">No</t>
  </si>
  <si>
    <t xml:space="preserve">7.000</t>
  </si>
  <si>
    <t xml:space="preserve">51191602-003</t>
  </si>
  <si>
    <t xml:space="preserve">Bicarbonato de Sodio - Solucion</t>
  </si>
  <si>
    <t xml:space="preserve">2.000</t>
  </si>
  <si>
    <t xml:space="preserve">51101542-002</t>
  </si>
  <si>
    <t xml:space="preserve">Ciprofloxacina comprimido </t>
  </si>
  <si>
    <t xml:space="preserve">4.000</t>
  </si>
  <si>
    <t xml:space="preserve">51101542-001</t>
  </si>
  <si>
    <t xml:space="preserve">Ciprofloxacina inyectable </t>
  </si>
  <si>
    <t xml:space="preserve">300</t>
  </si>
  <si>
    <t xml:space="preserve">51102707-001</t>
  </si>
  <si>
    <t xml:space="preserve">Clorhexidina Gluconato Solucion</t>
  </si>
  <si>
    <t xml:space="preserve">200</t>
  </si>
  <si>
    <t xml:space="preserve">51142220-001</t>
  </si>
  <si>
    <t xml:space="preserve">Fentanilo ampolla</t>
  </si>
  <si>
    <t xml:space="preserve">51101807-004</t>
  </si>
  <si>
    <t xml:space="preserve">Fluconazol Capsula</t>
  </si>
  <si>
    <t xml:space="preserve">51171909-002</t>
  </si>
  <si>
    <t xml:space="preserve">Omeprazol ampolla</t>
  </si>
  <si>
    <t xml:space="preserve">51171816-002</t>
  </si>
  <si>
    <t xml:space="preserve">Ondansetron inyectable</t>
  </si>
  <si>
    <t xml:space="preserve">1.000</t>
  </si>
  <si>
    <t xml:space="preserve">51142941-001</t>
  </si>
  <si>
    <t xml:space="preserve">Propofol - ampolla</t>
  </si>
  <si>
    <t xml:space="preserve">550</t>
  </si>
  <si>
    <t xml:space="preserve">51142214-001</t>
  </si>
  <si>
    <t xml:space="preserve">Alfentanilo inyectable</t>
  </si>
  <si>
    <t xml:space="preserve">75</t>
  </si>
  <si>
    <t xml:space="preserve">51111513-001</t>
  </si>
  <si>
    <t xml:space="preserve">Mesna inyectable</t>
  </si>
  <si>
    <t xml:space="preserve">500</t>
  </si>
  <si>
    <t xml:space="preserve">51201802-001</t>
  </si>
  <si>
    <t xml:space="preserve">Filgrastim Inyectable</t>
  </si>
  <si>
    <t xml:space="preserve">51211612-001</t>
  </si>
  <si>
    <t xml:space="preserve">Leucovorin inyectable</t>
  </si>
  <si>
    <t xml:space="preserve">800</t>
  </si>
  <si>
    <t xml:space="preserve">51111609-001</t>
  </si>
  <si>
    <t xml:space="preserve">Mercaptopurina comprimido</t>
  </si>
  <si>
    <t xml:space="preserve">12352305-006</t>
  </si>
  <si>
    <t xml:space="preserve">Hidroxido de calcio + Hidroxido de sodio (cal sodada)</t>
  </si>
  <si>
    <t xml:space="preserve">150</t>
  </si>
  <si>
    <t xml:space="preserve">51142934-003</t>
  </si>
  <si>
    <t xml:space="preserve">Ketamina inyectable</t>
  </si>
  <si>
    <t xml:space="preserve">42281602-002</t>
  </si>
  <si>
    <t xml:space="preserve">Glutaraldehído - - Solución</t>
  </si>
  <si>
    <t xml:space="preserve">50</t>
  </si>
  <si>
    <t xml:space="preserve">51151703-002</t>
  </si>
  <si>
    <t xml:space="preserve">Noradrenalina ampolla</t>
  </si>
  <si>
    <t xml:space="preserve">51191905-9998</t>
  </si>
  <si>
    <t xml:space="preserve">Sulfato de zinc - Solucion oral</t>
  </si>
  <si>
    <t xml:space="preserve">100</t>
  </si>
  <si>
    <t xml:space="preserve">51101562-002</t>
  </si>
  <si>
    <t xml:space="preserve">Oxacilina polvo liofilizado para Inyectable </t>
  </si>
  <si>
    <t xml:space="preserve">350</t>
  </si>
  <si>
    <t xml:space="preserve">51101504-001</t>
  </si>
  <si>
    <t xml:space="preserve">Clindamicina Solucion</t>
  </si>
  <si>
    <t xml:space="preserve">700</t>
  </si>
  <si>
    <t xml:space="preserve">51102710-002</t>
  </si>
  <si>
    <t xml:space="preserve">Alcohol Rectificado (o Etilico) - Solucion</t>
  </si>
  <si>
    <t xml:space="preserve">12191601-003</t>
  </si>
  <si>
    <t xml:space="preserve">Alcohol isopropílico</t>
  </si>
  <si>
    <t xml:space="preserve">42231802-009</t>
  </si>
  <si>
    <t xml:space="preserve">Formula lactea inicio - polvo</t>
  </si>
  <si>
    <t xml:space="preserve">42231802-004</t>
  </si>
  <si>
    <t xml:space="preserve">Formula Completa Lactea de Continuacion -Polvo</t>
  </si>
  <si>
    <t xml:space="preserve">42231802-010</t>
  </si>
  <si>
    <t xml:space="preserve">Formula lactea semielemental a base de caseinato de sodio hidrolizado y maltodextrina para lactantes y niños en primera infancia</t>
  </si>
  <si>
    <t xml:space="preserve">400</t>
  </si>
  <si>
    <t xml:space="preserve">42231802-001</t>
  </si>
  <si>
    <t xml:space="preserve">Formula polimerica pediátrica sin lactosa - Polvo</t>
  </si>
  <si>
    <t xml:space="preserve">42161506-001</t>
  </si>
  <si>
    <t xml:space="preserve">Cateter para dialisis peritoneal </t>
  </si>
  <si>
    <t xml:space="preserve">3</t>
  </si>
  <si>
    <t xml:space="preserve">42221503-003</t>
  </si>
  <si>
    <t xml:space="preserve">Cateter para infusion de quimioterapia</t>
  </si>
  <si>
    <t xml:space="preserve">8</t>
  </si>
  <si>
    <t xml:space="preserve">42221503-007</t>
  </si>
  <si>
    <t xml:space="preserve">Cateter Venoso Central </t>
  </si>
  <si>
    <t xml:space="preserve">20</t>
  </si>
  <si>
    <t xml:space="preserve">55</t>
  </si>
  <si>
    <t xml:space="preserve">42311708-003</t>
  </si>
  <si>
    <t xml:space="preserve">Cinta Adhesiva </t>
  </si>
  <si>
    <t xml:space="preserve">42142108-001</t>
  </si>
  <si>
    <t xml:space="preserve">Compresa de campo algodon 100%</t>
  </si>
  <si>
    <t xml:space="preserve">42222301-002</t>
  </si>
  <si>
    <t xml:space="preserve">Equipo de transfusion con filtro</t>
  </si>
  <si>
    <t xml:space="preserve">41123403-002</t>
  </si>
  <si>
    <t xml:space="preserve">Equipo Macrogotero</t>
  </si>
  <si>
    <t xml:space="preserve">5.000</t>
  </si>
  <si>
    <t xml:space="preserve">41123403-001</t>
  </si>
  <si>
    <t xml:space="preserve">Equipo Microgotero</t>
  </si>
  <si>
    <t xml:space="preserve">42222001-002</t>
  </si>
  <si>
    <t xml:space="preserve">Equipo volutrol macrogotero</t>
  </si>
  <si>
    <t xml:space="preserve">2.500</t>
  </si>
  <si>
    <t xml:space="preserve">42311708-001</t>
  </si>
  <si>
    <t xml:space="preserve">Esparadrapo</t>
  </si>
  <si>
    <t xml:space="preserve">42311511-006</t>
  </si>
  <si>
    <t xml:space="preserve">Gasa de Algodon</t>
  </si>
  <si>
    <t xml:space="preserve">42132203-001</t>
  </si>
  <si>
    <t xml:space="preserve">Guante de procedimiento</t>
  </si>
  <si>
    <t xml:space="preserve">25.000</t>
  </si>
  <si>
    <t xml:space="preserve">42132205-001</t>
  </si>
  <si>
    <t xml:space="preserve">Guante Quirurgico</t>
  </si>
  <si>
    <t xml:space="preserve">1.500</t>
  </si>
  <si>
    <t xml:space="preserve">42142609-001</t>
  </si>
  <si>
    <t xml:space="preserve">Jeringa desechable con aguja</t>
  </si>
  <si>
    <t xml:space="preserve">7.500</t>
  </si>
  <si>
    <t xml:space="preserve">41116002-050</t>
  </si>
  <si>
    <t xml:space="preserve">Kit de plasmaferesis</t>
  </si>
  <si>
    <t xml:space="preserve">10</t>
  </si>
  <si>
    <t xml:space="preserve">42221612-001</t>
  </si>
  <si>
    <t xml:space="preserve">Llave de tres vias</t>
  </si>
  <si>
    <t xml:space="preserve">750</t>
  </si>
  <si>
    <t xml:space="preserve">42272303-002</t>
  </si>
  <si>
    <t xml:space="preserve">Mascara Laringea</t>
  </si>
  <si>
    <t xml:space="preserve">6</t>
  </si>
  <si>
    <t xml:space="preserve">24102203-9999</t>
  </si>
  <si>
    <t xml:space="preserve">Oblea para sellador/conector de bolsas de sangre </t>
  </si>
  <si>
    <t xml:space="preserve">12</t>
  </si>
  <si>
    <t xml:space="preserve">42181709-001</t>
  </si>
  <si>
    <t xml:space="preserve">Papel para electrocardiografia </t>
  </si>
  <si>
    <t xml:space="preserve">42281808-001</t>
  </si>
  <si>
    <t xml:space="preserve">Papel para esterilizacion</t>
  </si>
  <si>
    <t xml:space="preserve">42221616-002</t>
  </si>
  <si>
    <t xml:space="preserve">Prolongador de Via</t>
  </si>
  <si>
    <t xml:space="preserve">42222008-001</t>
  </si>
  <si>
    <t xml:space="preserve">Set descartable para bomba de Infusión Parenteral y Droga Fotosensible</t>
  </si>
  <si>
    <t xml:space="preserve">41116105-126</t>
  </si>
  <si>
    <t xml:space="preserve">Glicemia </t>
  </si>
  <si>
    <t xml:space="preserve">Determinación</t>
  </si>
  <si>
    <t xml:space="preserve">10.000</t>
  </si>
  <si>
    <t xml:space="preserve">41116105-083</t>
  </si>
  <si>
    <t xml:space="preserve">Reactivo para urea</t>
  </si>
  <si>
    <t xml:space="preserve">41116105-082</t>
  </si>
  <si>
    <t xml:space="preserve">Reactivo para creatinina</t>
  </si>
  <si>
    <t xml:space="preserve">41116105-077</t>
  </si>
  <si>
    <t xml:space="preserve">Reactivo para acido urico</t>
  </si>
  <si>
    <t xml:space="preserve">41116105-129</t>
  </si>
  <si>
    <t xml:space="preserve">HDL colesterol</t>
  </si>
  <si>
    <t xml:space="preserve">41116105-079</t>
  </si>
  <si>
    <t xml:space="preserve">Reactivo para colesterol</t>
  </si>
  <si>
    <t xml:space="preserve">3.000</t>
  </si>
  <si>
    <t xml:space="preserve">41116105-081</t>
  </si>
  <si>
    <t xml:space="preserve">Reactivo para trigliceridos</t>
  </si>
  <si>
    <t xml:space="preserve">41116105-127</t>
  </si>
  <si>
    <t xml:space="preserve">GOT</t>
  </si>
  <si>
    <t xml:space="preserve">8.000</t>
  </si>
  <si>
    <t xml:space="preserve">41116105-128</t>
  </si>
  <si>
    <t xml:space="preserve">GPT</t>
  </si>
  <si>
    <t xml:space="preserve">41116105-159</t>
  </si>
  <si>
    <t xml:space="preserve">Fosfatasa alcalina</t>
  </si>
  <si>
    <t xml:space="preserve">41116105-123</t>
  </si>
  <si>
    <t xml:space="preserve">Bilirrubina</t>
  </si>
  <si>
    <t xml:space="preserve">41116130-081</t>
  </si>
  <si>
    <t xml:space="preserve">Gamma GT</t>
  </si>
  <si>
    <t xml:space="preserve">41116113-016</t>
  </si>
  <si>
    <t xml:space="preserve">Alfa amilasa</t>
  </si>
  <si>
    <t xml:space="preserve">41116105-130</t>
  </si>
  <si>
    <t xml:space="preserve">LDH</t>
  </si>
  <si>
    <t xml:space="preserve">41116004-021</t>
  </si>
  <si>
    <t xml:space="preserve">Proteinas totales</t>
  </si>
  <si>
    <t xml:space="preserve">41116105-403</t>
  </si>
  <si>
    <t xml:space="preserve">Albumina</t>
  </si>
  <si>
    <t xml:space="preserve">41116105-364</t>
  </si>
  <si>
    <t xml:space="preserve">Calcio total p.a.</t>
  </si>
  <si>
    <t xml:space="preserve">41116113-022</t>
  </si>
  <si>
    <t xml:space="preserve">Fosforo</t>
  </si>
  <si>
    <t xml:space="preserve">41116105-005</t>
  </si>
  <si>
    <t xml:space="preserve">Magnesio</t>
  </si>
  <si>
    <t xml:space="preserve">41116105-109</t>
  </si>
  <si>
    <t xml:space="preserve">CK MB</t>
  </si>
  <si>
    <t xml:space="preserve">41116105-574</t>
  </si>
  <si>
    <t xml:space="preserve">CPK</t>
  </si>
  <si>
    <t xml:space="preserve">41116012-001</t>
  </si>
  <si>
    <t xml:space="preserve">Proteina LCR</t>
  </si>
  <si>
    <t xml:space="preserve">41116004-003</t>
  </si>
  <si>
    <t xml:space="preserve">Proteina C. Reactivo (P.C.R.)</t>
  </si>
  <si>
    <t xml:space="preserve">41103206-004</t>
  </si>
  <si>
    <t xml:space="preserve">Detergente no ionico</t>
  </si>
  <si>
    <t xml:space="preserve">41116128-011</t>
  </si>
  <si>
    <t xml:space="preserve">Reactivo para la determinacion de crasis sanguinea</t>
  </si>
  <si>
    <t xml:space="preserve">6.000</t>
  </si>
  <si>
    <t xml:space="preserve">41116105-078</t>
  </si>
  <si>
    <t xml:space="preserve">Reactivo para BHCG</t>
  </si>
  <si>
    <t xml:space="preserve">2</t>
  </si>
  <si>
    <t xml:space="preserve">41116144-001</t>
  </si>
  <si>
    <t xml:space="preserve">Kits- Deteccion de virus Respiratorios</t>
  </si>
  <si>
    <t xml:space="preserve">5</t>
  </si>
  <si>
    <t xml:space="preserve">41116130-460</t>
  </si>
  <si>
    <t xml:space="preserve">Medio de Transporte de 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/>
      <c r="F43" s="4" t="s">
        <v>15</v>
      </c>
      <c r="G43" s="4" t="s">
        <v>10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0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1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1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/>
      <c r="F52" s="4" t="s">
        <v>15</v>
      </c>
      <c r="G52" s="4" t="s">
        <v>1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1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4</v>
      </c>
      <c r="E54" s="4"/>
      <c r="F54" s="4" t="s">
        <v>15</v>
      </c>
      <c r="G54" s="4" t="s">
        <v>1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30</v>
      </c>
      <c r="D55" s="4" t="s">
        <v>14</v>
      </c>
      <c r="E55" s="4"/>
      <c r="F55" s="4" t="s">
        <v>15</v>
      </c>
      <c r="G55" s="4" t="s">
        <v>1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/>
      <c r="F57" s="4" t="s">
        <v>15</v>
      </c>
      <c r="G57" s="4" t="s">
        <v>1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/>
      <c r="F58" s="4" t="s">
        <v>15</v>
      </c>
      <c r="G58" s="4" t="s">
        <v>1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9</v>
      </c>
      <c r="C59" s="4" t="s">
        <v>130</v>
      </c>
      <c r="D59" s="4" t="s">
        <v>14</v>
      </c>
      <c r="E59" s="4"/>
      <c r="F59" s="4" t="s">
        <v>15</v>
      </c>
      <c r="G59" s="4" t="s">
        <v>1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1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/>
      <c r="F61" s="4" t="s">
        <v>15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7</v>
      </c>
      <c r="C62" s="4" t="s">
        <v>138</v>
      </c>
      <c r="D62" s="4" t="s">
        <v>14</v>
      </c>
      <c r="E62" s="4"/>
      <c r="F62" s="4" t="s">
        <v>15</v>
      </c>
      <c r="G62" s="4" t="s">
        <v>1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5</v>
      </c>
      <c r="E65" s="4"/>
      <c r="F65" s="4" t="s">
        <v>15</v>
      </c>
      <c r="G65" s="4" t="s">
        <v>1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7</v>
      </c>
      <c r="C66" s="4" t="s">
        <v>148</v>
      </c>
      <c r="D66" s="4" t="s">
        <v>145</v>
      </c>
      <c r="E66" s="4"/>
      <c r="F66" s="4" t="s">
        <v>15</v>
      </c>
      <c r="G66" s="4" t="s">
        <v>14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9</v>
      </c>
      <c r="C67" s="4" t="s">
        <v>150</v>
      </c>
      <c r="D67" s="4" t="s">
        <v>145</v>
      </c>
      <c r="E67" s="4"/>
      <c r="F67" s="4" t="s">
        <v>15</v>
      </c>
      <c r="G67" s="4" t="s">
        <v>1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1</v>
      </c>
      <c r="C68" s="4" t="s">
        <v>152</v>
      </c>
      <c r="D68" s="4" t="s">
        <v>145</v>
      </c>
      <c r="E68" s="4"/>
      <c r="F68" s="4" t="s">
        <v>15</v>
      </c>
      <c r="G68" s="4" t="s">
        <v>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5</v>
      </c>
      <c r="E69" s="4"/>
      <c r="F69" s="4" t="s">
        <v>15</v>
      </c>
      <c r="G69" s="4" t="s">
        <v>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5</v>
      </c>
      <c r="C70" s="4" t="s">
        <v>156</v>
      </c>
      <c r="D70" s="4" t="s">
        <v>145</v>
      </c>
      <c r="E70" s="4"/>
      <c r="F70" s="4" t="s">
        <v>15</v>
      </c>
      <c r="G70" s="4" t="s">
        <v>15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8</v>
      </c>
      <c r="C71" s="4" t="s">
        <v>159</v>
      </c>
      <c r="D71" s="4" t="s">
        <v>145</v>
      </c>
      <c r="E71" s="4"/>
      <c r="F71" s="4" t="s">
        <v>15</v>
      </c>
      <c r="G71" s="4" t="s">
        <v>15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4" t="s">
        <v>161</v>
      </c>
      <c r="D72" s="4" t="s">
        <v>145</v>
      </c>
      <c r="E72" s="4"/>
      <c r="F72" s="4" t="s">
        <v>15</v>
      </c>
      <c r="G72" s="4" t="s">
        <v>1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3</v>
      </c>
      <c r="C73" s="4" t="s">
        <v>164</v>
      </c>
      <c r="D73" s="4" t="s">
        <v>145</v>
      </c>
      <c r="E73" s="4"/>
      <c r="F73" s="4" t="s">
        <v>15</v>
      </c>
      <c r="G73" s="4" t="s">
        <v>16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5</v>
      </c>
      <c r="C74" s="4" t="s">
        <v>166</v>
      </c>
      <c r="D74" s="4" t="s">
        <v>145</v>
      </c>
      <c r="E74" s="4"/>
      <c r="F74" s="4" t="s">
        <v>15</v>
      </c>
      <c r="G74" s="4" t="s">
        <v>16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7</v>
      </c>
      <c r="C75" s="4" t="s">
        <v>168</v>
      </c>
      <c r="D75" s="4" t="s">
        <v>145</v>
      </c>
      <c r="E75" s="4"/>
      <c r="F75" s="4" t="s">
        <v>15</v>
      </c>
      <c r="G75" s="4" t="s">
        <v>16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145</v>
      </c>
      <c r="E76" s="4"/>
      <c r="F76" s="4" t="s">
        <v>15</v>
      </c>
      <c r="G76" s="4" t="s">
        <v>16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145</v>
      </c>
      <c r="E77" s="4"/>
      <c r="F77" s="4" t="s">
        <v>15</v>
      </c>
      <c r="G77" s="4" t="s">
        <v>3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145</v>
      </c>
      <c r="E78" s="4"/>
      <c r="F78" s="4" t="s">
        <v>15</v>
      </c>
      <c r="G78" s="4" t="s">
        <v>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3</v>
      </c>
      <c r="C79" s="4" t="s">
        <v>174</v>
      </c>
      <c r="D79" s="4" t="s">
        <v>145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5</v>
      </c>
      <c r="C80" s="4" t="s">
        <v>176</v>
      </c>
      <c r="D80" s="4" t="s">
        <v>145</v>
      </c>
      <c r="E80" s="4"/>
      <c r="F80" s="4" t="s">
        <v>15</v>
      </c>
      <c r="G80" s="4" t="s">
        <v>15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7</v>
      </c>
      <c r="C81" s="4" t="s">
        <v>178</v>
      </c>
      <c r="D81" s="4" t="s">
        <v>145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9</v>
      </c>
      <c r="C82" s="4" t="s">
        <v>180</v>
      </c>
      <c r="D82" s="4" t="s">
        <v>145</v>
      </c>
      <c r="E82" s="4"/>
      <c r="F82" s="4" t="s">
        <v>15</v>
      </c>
      <c r="G82" s="4" t="s">
        <v>15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1</v>
      </c>
      <c r="C83" s="4" t="s">
        <v>182</v>
      </c>
      <c r="D83" s="4" t="s">
        <v>145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3</v>
      </c>
      <c r="C84" s="4" t="s">
        <v>184</v>
      </c>
      <c r="D84" s="4" t="s">
        <v>145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5</v>
      </c>
      <c r="C85" s="4" t="s">
        <v>186</v>
      </c>
      <c r="D85" s="4" t="s">
        <v>145</v>
      </c>
      <c r="E85" s="4"/>
      <c r="F85" s="4" t="s">
        <v>15</v>
      </c>
      <c r="G85" s="4" t="s">
        <v>3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7</v>
      </c>
      <c r="C86" s="4" t="s">
        <v>188</v>
      </c>
      <c r="D86" s="4" t="s">
        <v>145</v>
      </c>
      <c r="E86" s="4"/>
      <c r="F86" s="4" t="s">
        <v>15</v>
      </c>
      <c r="G86" s="4" t="s">
        <v>3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9</v>
      </c>
      <c r="C87" s="4" t="s">
        <v>190</v>
      </c>
      <c r="D87" s="4" t="s">
        <v>145</v>
      </c>
      <c r="E87" s="4"/>
      <c r="F87" s="4" t="s">
        <v>15</v>
      </c>
      <c r="G87" s="4" t="s">
        <v>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1</v>
      </c>
      <c r="C88" s="4" t="s">
        <v>192</v>
      </c>
      <c r="D88" s="4" t="s">
        <v>145</v>
      </c>
      <c r="E88" s="4"/>
      <c r="F88" s="4" t="s">
        <v>15</v>
      </c>
      <c r="G88" s="4" t="s">
        <v>15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3</v>
      </c>
      <c r="C89" s="4" t="s">
        <v>194</v>
      </c>
      <c r="D89" s="4" t="s">
        <v>14</v>
      </c>
      <c r="E89" s="4"/>
      <c r="F89" s="4" t="s">
        <v>15</v>
      </c>
      <c r="G89" s="4" t="s">
        <v>6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5</v>
      </c>
      <c r="C90" s="4" t="s">
        <v>196</v>
      </c>
      <c r="D90" s="4" t="s">
        <v>145</v>
      </c>
      <c r="E90" s="4"/>
      <c r="F90" s="4" t="s">
        <v>15</v>
      </c>
      <c r="G90" s="4" t="s">
        <v>19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8</v>
      </c>
      <c r="C91" s="4" t="s">
        <v>199</v>
      </c>
      <c r="D91" s="4" t="s">
        <v>14</v>
      </c>
      <c r="E91" s="4"/>
      <c r="F91" s="4" t="s">
        <v>15</v>
      </c>
      <c r="G91" s="4" t="s">
        <v>20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1</v>
      </c>
      <c r="C92" s="4" t="s">
        <v>202</v>
      </c>
      <c r="D92" s="4" t="s">
        <v>14</v>
      </c>
      <c r="E92" s="4"/>
      <c r="F92" s="4" t="s">
        <v>15</v>
      </c>
      <c r="G92" s="4" t="s">
        <v>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1</v>
      </c>
      <c r="C93" s="4" t="s">
        <v>202</v>
      </c>
      <c r="D93" s="4" t="s">
        <v>14</v>
      </c>
      <c r="E93" s="4"/>
      <c r="F93" s="4" t="s">
        <v>15</v>
      </c>
      <c r="G93" s="4" t="s">
        <v>20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4</v>
      </c>
      <c r="C94" s="4" t="s">
        <v>205</v>
      </c>
      <c r="D94" s="4" t="s">
        <v>14</v>
      </c>
      <c r="E94" s="4"/>
      <c r="F94" s="4" t="s">
        <v>15</v>
      </c>
      <c r="G94" s="4" t="s">
        <v>46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206</v>
      </c>
    </row>
    <row r="100" customFormat="false" ht="15" hidden="false" customHeight="false" outlineLevel="0" collapsed="false">
      <c r="B100" s="5" t="s">
        <v>207</v>
      </c>
      <c r="C100" s="5"/>
    </row>
    <row r="101" customFormat="false" ht="15" hidden="false" customHeight="false" outlineLevel="0" collapsed="false">
      <c r="B101" s="0" t="s">
        <v>208</v>
      </c>
      <c r="C101" s="0" t="s">
        <v>209</v>
      </c>
    </row>
    <row r="102" customFormat="false" ht="15" hidden="false" customHeight="false" outlineLevel="0" collapsed="false">
      <c r="B102" s="0" t="s">
        <v>210</v>
      </c>
      <c r="C102" s="0" t="s">
        <v>2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3Z</dcterms:created>
  <dc:creator>Apache POI</dc:creator>
  <dc:description/>
  <dc:language>en-US</dc:language>
  <cp:lastModifiedBy/>
  <cp:revision>0</cp:revision>
  <dc:subject/>
  <dc:title/>
</cp:coreProperties>
</file>