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Mantenimiento y Reparacion de Acondicionadores de Aire con ID: 231147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de Ventana de 7.500 BTU</t>
  </si>
  <si>
    <t xml:space="preserve">Unidad</t>
  </si>
  <si>
    <t xml:space="preserve">0,00</t>
  </si>
  <si>
    <t xml:space="preserve">1</t>
  </si>
  <si>
    <t xml:space="preserve">Mantenimiento / Reparacion de aire acondicionado de Ventana de 12.000 BTU</t>
  </si>
  <si>
    <t xml:space="preserve">Mantenimiento / Reparacion de aire acondicionado de Ventana de 18.000 BTU</t>
  </si>
  <si>
    <t xml:space="preserve">Mantenimiento / Reparacion de aire acondicionado de Ventana de 24.000 BTU</t>
  </si>
  <si>
    <t xml:space="preserve">Mantenimiento / Reparacion de aire acondicionado tipo Split de Pared de 7.500  BTU </t>
  </si>
  <si>
    <t xml:space="preserve">Mantenimiento / Reparacion de aire acondicionado tipo Split de Pared de 12.000  BTU</t>
  </si>
  <si>
    <t xml:space="preserve">Mantenimiento / Reparacion de aire acondicionado tipo Split de Pared de 18.000 BTU</t>
  </si>
  <si>
    <t xml:space="preserve">Mantenimiento / Reparacion de aire acondicionado Aire tipo Split de Pared de  24.000 BTU</t>
  </si>
  <si>
    <t xml:space="preserve">Mantenimiento / Reparacion de aire acondicionado Aire tipo Split de Pared de 36.000  BTU</t>
  </si>
  <si>
    <t xml:space="preserve">Reparacion de aire acondicionado de ventana de 7.500, 12.000, 18.000 y 24.000 BTU</t>
  </si>
  <si>
    <t xml:space="preserve">Reparacion de aire acondicionado Tipo Split ? de 7.500 BTU</t>
  </si>
  <si>
    <t xml:space="preserve">Reparacion de aire acondicionado Tipo Split  ? de 12.000 BTU</t>
  </si>
  <si>
    <t xml:space="preserve">Reparacion de aire acondicionado Tipo Split  ? de 18.000 BTU</t>
  </si>
  <si>
    <t xml:space="preserve">Reparacion de aire acondicionado Tipo Split  ? de 24.000 BTU</t>
  </si>
  <si>
    <t xml:space="preserve">Reparacion de aire acondicionado Tipo Split  ? de 36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5Z</dcterms:created>
  <dc:creator>Apache POI</dc:creator>
  <dc:description/>
  <dc:language>en-US</dc:language>
  <cp:lastModifiedBy/>
  <cp:revision>0</cp:revision>
  <dc:subject/>
  <dc:title/>
</cp:coreProperties>
</file>