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2">
  <si>
    <t xml:space="preserve">Ítems del llamado IMPRESIONES VARIAS (FACTURAS Y LIBRETAS) con ID: 2312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ón de Fichas de Estudiantes de Enfermería, impresos a un color ambos lados tinta negra, medidas 22 cm x 28 cm. Cartulina blanca de 180 grs.  (Según muestra).</t>
  </si>
  <si>
    <t xml:space="preserve">Unidad</t>
  </si>
  <si>
    <t xml:space="preserve">No</t>
  </si>
  <si>
    <t xml:space="preserve">1.050</t>
  </si>
  <si>
    <t xml:space="preserve">82121507-002</t>
  </si>
  <si>
    <t xml:space="preserve">Impresión de Formularios de inscripción para exámenes de ingresos impresos a un color, confeccionados en papel obra primera tamaño oficio. (Según muestra)</t>
  </si>
  <si>
    <t xml:space="preserve">8</t>
  </si>
  <si>
    <t xml:space="preserve">Impresión de Formularios de inscripción para Curso de Nivelación para examen de ingreso "CNEI"  impresos a un color, confeccionados en papel obra primera tamaño oficio. (Según muestra)</t>
  </si>
  <si>
    <t xml:space="preserve">Impresión de Ficha catalograficas con una perforacion color blanco , en cartulina blanca de 240 grs., medida 12,5 cm x 7,5 cm  ( Según muestra)</t>
  </si>
  <si>
    <t xml:space="preserve">1.400</t>
  </si>
  <si>
    <t xml:space="preserve">Impresión de Ficha de préstamos, impreso 1/1 en cartulina reciclada, medida 13 cm x 8,5 cm. (según muestra)</t>
  </si>
  <si>
    <t xml:space="preserve">950</t>
  </si>
  <si>
    <t xml:space="preserve">Fichas de Estudiante para Biblioteca,  en cartulina de 240gr., impresa de ambos lados  Color verde claro 21,6 x 28cm,  el texto con tinta negra (según muestra)</t>
  </si>
  <si>
    <t xml:space="preserve">500</t>
  </si>
  <si>
    <t xml:space="preserve">Papeleta de devolución de libros, impreso en papel obra 1ra. color blanco, medida 22 cm x 13 cm. (Según muestra).</t>
  </si>
  <si>
    <t xml:space="preserve">1.200</t>
  </si>
  <si>
    <t xml:space="preserve">Impresión de Ficha de préstamos, impreso 1/1 en cartulina de 180 grs., medida 13 cm x 8,5 cm. color celeste oscuro, amarillo, rosado y blanco 300 unidades de cada color (según muestra).</t>
  </si>
  <si>
    <t xml:space="preserve">Sobre tipo bolsillo para fichas de préstamos, en papel obra 1ra. Medida de 17 cm x 10,5 cm (Según muestra).</t>
  </si>
  <si>
    <t xml:space="preserve">1.000</t>
  </si>
  <si>
    <t xml:space="preserve">82121507-008</t>
  </si>
  <si>
    <t xml:space="preserve">Recibo de Multas, Numerado, block de 50 x 2, papel obra 1ra. 60 gr. Original papel comercial; duplicado en papel diario. Tamaño 14cm x 18,5cm (según muestra)</t>
  </si>
  <si>
    <t xml:space="preserve">50</t>
  </si>
  <si>
    <t xml:space="preserve">82121505-001</t>
  </si>
  <si>
    <t xml:space="preserve">Impresión de Trípticos, full color, obra primera, para Extensión Universitaria (Según muestra)</t>
  </si>
  <si>
    <t xml:space="preserve">2.000</t>
  </si>
  <si>
    <t xml:space="preserve">Impresión de Trípticos para CNEI, full color, obra primera (Según muestra)</t>
  </si>
  <si>
    <t xml:space="preserve">8.000</t>
  </si>
  <si>
    <t xml:space="preserve">82121507-018</t>
  </si>
  <si>
    <t xml:space="preserve">Impresión de Libreta Universitaria Escuela de Enfermería SEGUN ANEXO 02 Y 03 DE LA C.iVIT </t>
  </si>
  <si>
    <t xml:space="preserve">350</t>
  </si>
  <si>
    <t xml:space="preserve">Impresión de Libreta Práctica Profesional de Enfermeria SEGUN ANEXO 02 Y 03 DE LA C.iVIT </t>
  </si>
  <si>
    <t xml:space="preserve">82121507-001</t>
  </si>
  <si>
    <t xml:space="preserve">Tapa en triplex forrado con cuerina en color bordó impresión serigráfica en tinta dorada dorso en cartulina blanca impreso a un color, medida 18 cm  x 11cm. (Según muestra).</t>
  </si>
  <si>
    <t xml:space="preserve">297</t>
  </si>
  <si>
    <t xml:space="preserve">Impresión de Libreta de Extension Universitaria de 26 páginas impresas a un color, en papel obra 1ra. 60 grs. medida 11 cm x 16 cm., las mismas deben ir cocidas y no presilladas para mayor durabilidad de las mismas.(Según muestra). </t>
  </si>
  <si>
    <t xml:space="preserve">Impresión de tapa de cartulina para Libro de Cátedra de Enfermería, color celeste, impresa en tinta negra, recuadro interior color blanco, borde exterior. (Según muestra).</t>
  </si>
  <si>
    <t xml:space="preserve">670</t>
  </si>
  <si>
    <t xml:space="preserve">Impresión de hojas para libros de cátedra de Enfermería, impresa en papel obra primera de 80gr., ambos lados con tinta negra, medidas 22 x 28 cm. (Según muestra).</t>
  </si>
  <si>
    <t xml:space="preserve">3.000</t>
  </si>
  <si>
    <t xml:space="preserve">Impresión de tapa de cartulina para Libro de Cátedra de Obstetricia, color azul cielo oscuro, impresa en tinta negra, recuadro interior color blanco, borde exterior.  (Según muestra)</t>
  </si>
  <si>
    <t xml:space="preserve">150</t>
  </si>
  <si>
    <t xml:space="preserve">Impresión de hojas para libros de cátedra de Obstetricia, impresa en papel obra 1° 80 gr., ambos lados con tinta negra, medidas 22 x 28 cm. (Según muestra)</t>
  </si>
  <si>
    <t xml:space="preserve">1.300</t>
  </si>
  <si>
    <t xml:space="preserve">Impresión de Formulario Continuo  x 3 "Factura" medidas 6 x 23 cm. Papel químico BL/COL/COL. Tinta un color numerados y timbrados p/  1 pto. De emisión.  (Según muestra).</t>
  </si>
  <si>
    <t xml:space="preserve">15.000</t>
  </si>
  <si>
    <t xml:space="preserve">82121507-012</t>
  </si>
  <si>
    <t xml:space="preserve">Impresión de Talonarios 50 x 3 Facturas en triplicado, original color blanco, duplicado color amarillo, triplicado color celeste. Tamaño 16,5 m x 21,4 cm. Tinta a un color numerados y timbrados por un punto de emisión. Presentación en talonarios en 50 números cada uno. (Según muestra)</t>
  </si>
  <si>
    <t xml:space="preserve">Impresión de Talonarios 50 x 2 Comprobante de retención impresos en papel químico BL/COL/COL. Tinta a un color numerados y timbrados por un punto de emisión. Tamaño 17 x 21 cm. Presentación en talonarios en 50 números cada uno. (Según muestra)</t>
  </si>
  <si>
    <t xml:space="preserve">10</t>
  </si>
  <si>
    <t xml:space="preserve">Impresión de Folleto de Programa de CNEI (Según muestra)</t>
  </si>
  <si>
    <t xml:space="preserve">400</t>
  </si>
  <si>
    <t xml:space="preserve">Impresión de Reglamento de admisión (Según muestra)</t>
  </si>
  <si>
    <t xml:space="preserve">Impresión de ficha para estudiante (extensión) (Según muest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3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7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64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65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6</v>
      </c>
    </row>
    <row r="34" customFormat="false" ht="15" hidden="false" customHeight="false" outlineLevel="0" collapsed="false">
      <c r="B34" s="5" t="s">
        <v>67</v>
      </c>
      <c r="C34" s="5"/>
    </row>
    <row r="35" customFormat="false" ht="15" hidden="false" customHeight="false" outlineLevel="0" collapsed="false">
      <c r="B35" s="0" t="s">
        <v>68</v>
      </c>
      <c r="C35" s="0" t="s">
        <v>69</v>
      </c>
    </row>
    <row r="36" customFormat="false" ht="15" hidden="false" customHeight="false" outlineLevel="0" collapsed="false">
      <c r="B36" s="0" t="s">
        <v>70</v>
      </c>
      <c r="C36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3Z</dcterms:created>
  <dc:creator>Apache POI</dc:creator>
  <dc:description/>
  <dc:language>en-US</dc:language>
  <cp:lastModifiedBy/>
  <cp:revision>0</cp:revision>
  <dc:subject/>
  <dc:title/>
</cp:coreProperties>
</file>