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Y PROPAGANDA con ID: 231337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de convocatoria para siete procesos de contrataciones</t>
  </si>
  <si>
    <t xml:space="preserve">Dí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