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Servicios de Internet para la Senad con ID: 231339</t>
  </si>
  <si>
    <t xml:space="preserve">LOTE NRO: 1</t>
  </si>
  <si>
    <t xml:space="preserve">Servicios de Internet -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Fibra óptica full 24 horas 150 días.</t>
  </si>
  <si>
    <t xml:space="preserve">Unidad</t>
  </si>
  <si>
    <t xml:space="preserve">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Servicio de Internet Móvil a full 24 horas 150 días, para su utilización en la ciudad de Asunción; Ciudad del Este; Pedro J. Caballero, Encarnación, Saltos del Guairá, Concepción y Mcal. Estigarribia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6Z</dcterms:created>
  <dc:creator>Apache POI</dc:creator>
  <dc:description/>
  <dc:language>en-US</dc:language>
  <cp:lastModifiedBy/>
  <cp:revision>0</cp:revision>
  <dc:subject/>
  <dc:title/>
</cp:coreProperties>
</file>