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Uniformes  con ID: 231343</t>
  </si>
  <si>
    <t xml:space="preserve">Adquisición de Uniform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0</t>
  </si>
  <si>
    <t xml:space="preserve">53102710-002</t>
  </si>
  <si>
    <t xml:space="preserve">Uniforme para caballer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