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ón Servicios de Impresión para la Senad  con ID: 231345</t>
  </si>
  <si>
    <t xml:space="preserve">Adquisición Servicios de Impresión para la Sen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 de Autorización para compra Local de Precursores y Sustancias Químicas Controladas</t>
  </si>
  <si>
    <t xml:space="preserve">Unidad</t>
  </si>
  <si>
    <t xml:space="preserve">200</t>
  </si>
  <si>
    <t xml:space="preserve">Impresion de Prontuarios en Tamaño Carta</t>
  </si>
  <si>
    <t xml:space="preserve">500</t>
  </si>
  <si>
    <t xml:space="preserve">Impresion de Fichas para Huellas Dactilares</t>
  </si>
  <si>
    <t xml:space="preserve">Impresion de Logos de la Senad, en Carpetas Colgantes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5:06Z</dcterms:created>
  <dc:creator>Apache POI</dc:creator>
  <dc:description/>
  <dc:language>en-US</dc:language>
  <cp:lastModifiedBy/>
  <cp:revision>0</cp:revision>
  <dc:subject/>
  <dc:title/>
</cp:coreProperties>
</file>