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ón de Cubiertas y Camaras de Aire con ID: 2314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05/75/16 Radial Acero sin camara para Renault Master Incluyendo montaje, alineacion y balanceo </t>
  </si>
  <si>
    <t xml:space="preserve">Unidad</t>
  </si>
  <si>
    <t xml:space="preserve">No</t>
  </si>
  <si>
    <t xml:space="preserve">2</t>
  </si>
  <si>
    <t xml:space="preserve">CUBIERTA 245/70/R16: Todo terreno radial acero sin camara para isuzu D-MAX 2011</t>
  </si>
  <si>
    <t xml:space="preserve">1</t>
  </si>
  <si>
    <t xml:space="preserve">CUBIERTA 215/80/R16: Todo terreno radial acero sin camara para Mitsubishi L 200 1996</t>
  </si>
  <si>
    <t xml:space="preserve">25172505-9999</t>
  </si>
  <si>
    <t xml:space="preserve">CUBIERTA 24x 1,75: Para silla de ruedas</t>
  </si>
  <si>
    <t xml:space="preserve">25</t>
  </si>
  <si>
    <t xml:space="preserve">24101721-001</t>
  </si>
  <si>
    <t xml:space="preserve">CUBIERTA 4.10x 3,50-8: Para carritos de carga</t>
  </si>
  <si>
    <t xml:space="preserve">20</t>
  </si>
  <si>
    <t xml:space="preserve">24101721-9999</t>
  </si>
  <si>
    <t xml:space="preserve">CUBIERTA 3,25-8: Para cerretillas de carga </t>
  </si>
  <si>
    <t xml:space="preserve">CAMARA 24: Para silla de ruedas</t>
  </si>
  <si>
    <t xml:space="preserve">200</t>
  </si>
  <si>
    <t xml:space="preserve">CAMARA 350-400X10: Para carritos de carga</t>
  </si>
  <si>
    <t xml:space="preserve">90</t>
  </si>
  <si>
    <t xml:space="preserve">CAMARA 325-350X8: Para carretillas de carg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26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0Z</dcterms:created>
  <dc:creator>Apache POI</dc:creator>
  <dc:description/>
  <dc:language>en-US</dc:language>
  <cp:lastModifiedBy/>
  <cp:revision>0</cp:revision>
  <dc:subject/>
  <dc:title/>
</cp:coreProperties>
</file>