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Carritos para Transporte de Insumos con ID: 231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404-002</t>
  </si>
  <si>
    <t xml:space="preserve">Carrito de dos ruedas tipo mulita de 1 metro 50 de altura x 40 cm de ancho fabricado en caño</t>
  </si>
  <si>
    <t xml:space="preserve">Unidad</t>
  </si>
  <si>
    <t xml:space="preserve">No</t>
  </si>
  <si>
    <t xml:space="preserve">3</t>
  </si>
  <si>
    <t xml:space="preserve">Carrito de estructura polipropileno de 4 ruedas moviles de plastico, medidas 100x47x100 cm</t>
  </si>
  <si>
    <t xml:space="preserve">10</t>
  </si>
  <si>
    <t xml:space="preserve">Carrito de estructura polipropileno de 4 ruedas moviles de plastico, medidas 73x50x100 cm</t>
  </si>
  <si>
    <t xml:space="preserve">Carrito de estructura polipropileno de 4 ruedas moviles de plastico, con tres bandejas fijas medidas 89x47x100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7Z</dcterms:created>
  <dc:creator>Apache POI</dc:creator>
  <dc:description/>
  <dc:language>en-US</dc:language>
  <cp:lastModifiedBy/>
  <cp:revision>0</cp:revision>
  <dc:subject/>
  <dc:title/>
</cp:coreProperties>
</file>